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抽检核实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6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若羌县第二批农机购置补贴机具发放公示表</t>
    </r>
  </si>
  <si>
    <t xml:space="preserve">户
号</t>
  </si>
  <si>
    <t xml:space="preserve">姓名
或组织名称</t>
  </si>
  <si>
    <t xml:space="preserve">县</t>
  </si>
  <si>
    <t xml:space="preserve">乡镇</t>
  </si>
  <si>
    <t xml:space="preserve">机具品目</t>
  </si>
  <si>
    <t xml:space="preserve">机具型号</t>
  </si>
  <si>
    <t xml:space="preserve">生产企业</t>
  </si>
  <si>
    <t xml:space="preserve">销售企业</t>
  </si>
  <si>
    <t xml:space="preserve">数
量</t>
  </si>
  <si>
    <t xml:space="preserve">单台中央补贴额（元）</t>
  </si>
  <si>
    <t xml:space="preserve">中央补贴总额（元）</t>
  </si>
  <si>
    <t xml:space="preserve">最终销售总价（元）</t>
  </si>
  <si>
    <t xml:space="preserve">资金年份</t>
  </si>
  <si>
    <t xml:space="preserve">洪晓</t>
  </si>
  <si>
    <t xml:space="preserve">若羌县</t>
  </si>
  <si>
    <t xml:space="preserve">若羌县铁干里克镇铁干里克村</t>
  </si>
  <si>
    <t xml:space="preserve">铺膜播种机</t>
  </si>
  <si>
    <t xml:space="preserve">2MBJ-1/4</t>
  </si>
  <si>
    <t xml:space="preserve">新疆天诚农机具制造有限公司</t>
  </si>
  <si>
    <t xml:space="preserve">巴州梨耙农业开发有限公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李留廷</t>
  </si>
  <si>
    <t xml:space="preserve">若羌县铁干里克镇亚喀吾斯塘村</t>
  </si>
  <si>
    <t xml:space="preserve">旋耕机</t>
  </si>
  <si>
    <t xml:space="preserve">1GKN-180</t>
  </si>
  <si>
    <t xml:space="preserve">潍坊裕祥农业装备有限公司</t>
  </si>
  <si>
    <t xml:space="preserve">巴州振和农业机械销售有限公司</t>
  </si>
  <si>
    <t xml:space="preserve">吴道理</t>
  </si>
  <si>
    <t xml:space="preserve">若羌县铁干里克镇努尔巴格村</t>
  </si>
  <si>
    <t xml:space="preserve">1GQN-160</t>
  </si>
  <si>
    <t xml:space="preserve">潍坊科比特农业机械装备有限公司</t>
  </si>
  <si>
    <t xml:space="preserve">托克逊县泰鸿远业农机经销售部</t>
  </si>
  <si>
    <t xml:space="preserve">聂毛元</t>
  </si>
  <si>
    <t xml:space="preserve">铧式犁</t>
  </si>
  <si>
    <t xml:space="preserve">1LYF-440</t>
  </si>
  <si>
    <t xml:space="preserve">郑州市龙丰农业机械装备制造有限公司</t>
  </si>
  <si>
    <t xml:space="preserve">库尔勒万顺农机有限责任公司</t>
  </si>
  <si>
    <t xml:space="preserve">1GQN-250</t>
  </si>
  <si>
    <t xml:space="preserve">河北锐宏机械制造有限公司</t>
  </si>
  <si>
    <t xml:space="preserve">巴州远锐农机销售有限责任公司</t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加布拉</t>
    </r>
  </si>
  <si>
    <t xml:space="preserve">若羌县铁干里克镇托格拉克勒克村</t>
  </si>
  <si>
    <t xml:space="preserve">潍坊顺民农机有限公司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若羌县吾塔木乡果勒艾日克村</t>
  </si>
  <si>
    <t xml:space="preserve">条播机</t>
  </si>
  <si>
    <t xml:space="preserve">2BF-14C</t>
  </si>
  <si>
    <t xml:space="preserve">河北金土地农业机械制造有限公司</t>
  </si>
  <si>
    <t xml:space="preserve">冉孟达</t>
  </si>
  <si>
    <r>
      <rPr>
        <sz val="10"/>
        <rFont val="Noto Sans"/>
        <family val="2"/>
      </rPr>
      <t xml:space="preserve">红枣收获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进式</t>
    </r>
    <r>
      <rPr>
        <sz val="10"/>
        <rFont val="Arial"/>
        <family val="2"/>
      </rPr>
      <t xml:space="preserve">)</t>
    </r>
  </si>
  <si>
    <t xml:space="preserve">4ZJJ-1A</t>
  </si>
  <si>
    <t xml:space="preserve">阿克苏丰收农业机械发展有限责任公司</t>
  </si>
  <si>
    <t xml:space="preserve">王山龙</t>
  </si>
  <si>
    <t xml:space="preserve">若羌县吾塔木乡尤勒滚艾日克村</t>
  </si>
  <si>
    <t xml:space="preserve">1LFK-435</t>
  </si>
  <si>
    <t xml:space="preserve">巴州建利农机有限公司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潍坊潍林农业装备有限公司</t>
  </si>
  <si>
    <t xml:space="preserve">若羌县富羌农机有限公司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若羌县吾塔木乡依格孜吾斯塘村</t>
  </si>
  <si>
    <t xml:space="preserve">青饲料收获机</t>
  </si>
  <si>
    <t xml:space="preserve">9QZ-2400A</t>
  </si>
  <si>
    <t xml:space="preserve">河北顶呱呱机械制造有限公司</t>
  </si>
  <si>
    <t xml:space="preserve">巴州华田丰农机销售有限公司</t>
  </si>
  <si>
    <t xml:space="preserve">李玉学</t>
  </si>
  <si>
    <t xml:space="preserve">若羌县瓦石峡镇吾塔木村</t>
  </si>
  <si>
    <t xml:space="preserve">2MBJ-3/12</t>
  </si>
  <si>
    <t xml:space="preserve">新疆金天成机械装备有限公司</t>
  </si>
  <si>
    <t xml:space="preserve">芦党峰</t>
  </si>
  <si>
    <t xml:space="preserve">若羌县瓦石峡镇新建村</t>
  </si>
  <si>
    <t xml:space="preserve">自走轮式谷物联合收割机</t>
  </si>
  <si>
    <t xml:space="preserve">4LZ-8B1</t>
  </si>
  <si>
    <t xml:space="preserve">郑州中联收获机械有限公司</t>
  </si>
  <si>
    <t xml:space="preserve">巴州双鸟农机销售有限公司</t>
  </si>
  <si>
    <t xml:space="preserve">丁国顺</t>
  </si>
  <si>
    <t xml:space="preserve">打（压）捆机</t>
  </si>
  <si>
    <t xml:space="preserve">9YFQ-2.2A</t>
  </si>
  <si>
    <t xml:space="preserve">吉林天朗新能源科技有限公司</t>
  </si>
  <si>
    <t xml:space="preserve">若羌县佰润农业科技发展有限公司</t>
  </si>
  <si>
    <t xml:space="preserve">杜金良</t>
  </si>
  <si>
    <t xml:space="preserve">若羌县瓦石峡镇金胡杨村</t>
  </si>
  <si>
    <t xml:space="preserve">农业用北斗终端及辅助驾驶系统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李金春</t>
  </si>
  <si>
    <t xml:space="preserve">1LF-435</t>
  </si>
  <si>
    <t xml:space="preserve">宁晋县保农农牧机械有限公司</t>
  </si>
  <si>
    <t xml:space="preserve">巴州农上农农机销售有限公司</t>
  </si>
  <si>
    <t xml:space="preserve">黄宗洪</t>
  </si>
  <si>
    <t xml:space="preserve">孟庆玉</t>
  </si>
  <si>
    <t xml:space="preserve">杨浩</t>
  </si>
  <si>
    <t xml:space="preserve">自走式喷杆喷雾机</t>
  </si>
  <si>
    <t xml:space="preserve">3WPZ-3000B</t>
  </si>
  <si>
    <t xml:space="preserve">青州市丰园农业装备有限公司</t>
  </si>
  <si>
    <t xml:space="preserve">库尔勒经济技术开发区东润农机加工厂</t>
  </si>
  <si>
    <t xml:space="preserve">庞晓臣</t>
  </si>
  <si>
    <t xml:space="preserve">任学拴</t>
  </si>
  <si>
    <t xml:space="preserve">陈保国</t>
  </si>
  <si>
    <t xml:space="preserve">若羌县瓦石峡镇塔什萨依村</t>
  </si>
  <si>
    <t xml:space="preserve">1GKN-210</t>
  </si>
  <si>
    <t xml:space="preserve">杨彦华</t>
  </si>
  <si>
    <t xml:space="preserve">1GQN-180</t>
  </si>
  <si>
    <t xml:space="preserve">新疆库尔勒创新农机销售有限责任公司</t>
  </si>
  <si>
    <t xml:space="preserve">2MBJ-2/12</t>
  </si>
  <si>
    <t xml:space="preserve">巴州大丰收农机有限责任公司</t>
  </si>
  <si>
    <t xml:space="preserve">植保无人驾驶航空器</t>
  </si>
  <si>
    <t xml:space="preserve">3WWDZ-20A</t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巴州贰十四农业科技有限公司</t>
  </si>
  <si>
    <t xml:space="preserve">党富彬</t>
  </si>
  <si>
    <t xml:space="preserve">NX510BD-2.5GD</t>
  </si>
  <si>
    <t xml:space="preserve">上海华测导航技术股份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1" activeCellId="0" sqref="I31: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87"/>
    <col collapsed="false" customWidth="true" hidden="false" outlineLevel="0" max="3" min="3" style="0" width="7.87"/>
    <col collapsed="false" customWidth="true" hidden="false" outlineLevel="0" max="4" min="4" style="0" width="20.62"/>
    <col collapsed="false" customWidth="true" hidden="false" outlineLevel="0" max="5" min="5" style="1" width="11.12"/>
    <col collapsed="false" customWidth="true" hidden="false" outlineLevel="0" max="6" min="6" style="0" width="9.12"/>
    <col collapsed="false" customWidth="true" hidden="false" outlineLevel="0" max="7" min="7" style="0" width="16.62"/>
    <col collapsed="false" customWidth="true" hidden="false" outlineLevel="0" max="8" min="8" style="0" width="14.12"/>
    <col collapsed="false" customWidth="true" hidden="false" outlineLevel="0" max="9" min="9" style="0" width="5.5"/>
    <col collapsed="false" customWidth="true" hidden="false" outlineLevel="0" max="13" min="10" style="0" width="9.62"/>
  </cols>
  <sheetData>
    <row r="1" customFormat="false" ht="9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3" t="s">
        <v>12</v>
      </c>
      <c r="M2" s="4" t="s">
        <v>13</v>
      </c>
    </row>
    <row r="3" s="14" customFormat="true" ht="42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8" t="s">
        <v>17</v>
      </c>
      <c r="F3" s="9" t="s">
        <v>18</v>
      </c>
      <c r="G3" s="10" t="s">
        <v>19</v>
      </c>
      <c r="H3" s="10" t="s">
        <v>20</v>
      </c>
      <c r="I3" s="11" t="n">
        <v>1</v>
      </c>
      <c r="J3" s="12" t="n">
        <v>2300</v>
      </c>
      <c r="K3" s="12" t="n">
        <v>2300</v>
      </c>
      <c r="L3" s="12" t="n">
        <v>8100</v>
      </c>
      <c r="M3" s="13" t="s">
        <v>21</v>
      </c>
    </row>
    <row r="4" customFormat="false" ht="42" hidden="false" customHeight="true" outlineLevel="0" collapsed="false">
      <c r="A4" s="6" t="n">
        <v>2</v>
      </c>
      <c r="B4" s="10" t="s">
        <v>22</v>
      </c>
      <c r="C4" s="7" t="s">
        <v>15</v>
      </c>
      <c r="D4" s="15" t="s">
        <v>23</v>
      </c>
      <c r="E4" s="8" t="s">
        <v>24</v>
      </c>
      <c r="F4" s="9" t="s">
        <v>25</v>
      </c>
      <c r="G4" s="10" t="s">
        <v>26</v>
      </c>
      <c r="H4" s="10" t="s">
        <v>27</v>
      </c>
      <c r="I4" s="11" t="n">
        <v>1</v>
      </c>
      <c r="J4" s="12" t="n">
        <v>930</v>
      </c>
      <c r="K4" s="12" t="n">
        <v>930</v>
      </c>
      <c r="L4" s="12" t="n">
        <v>4800</v>
      </c>
      <c r="M4" s="13" t="s">
        <v>21</v>
      </c>
    </row>
    <row r="5" s="14" customFormat="true" ht="42" hidden="false" customHeight="true" outlineLevel="0" collapsed="false">
      <c r="A5" s="6" t="n">
        <v>3</v>
      </c>
      <c r="B5" s="10" t="s">
        <v>28</v>
      </c>
      <c r="C5" s="7" t="s">
        <v>15</v>
      </c>
      <c r="D5" s="10" t="s">
        <v>29</v>
      </c>
      <c r="E5" s="8" t="s">
        <v>24</v>
      </c>
      <c r="F5" s="9" t="s">
        <v>30</v>
      </c>
      <c r="G5" s="10" t="s">
        <v>31</v>
      </c>
      <c r="H5" s="10" t="s">
        <v>32</v>
      </c>
      <c r="I5" s="11" t="n">
        <v>1</v>
      </c>
      <c r="J5" s="12" t="n">
        <v>930</v>
      </c>
      <c r="K5" s="12" t="n">
        <v>930</v>
      </c>
      <c r="L5" s="12" t="n">
        <v>3900</v>
      </c>
      <c r="M5" s="13" t="s">
        <v>21</v>
      </c>
    </row>
    <row r="6" s="14" customFormat="true" ht="42" hidden="false" customHeight="true" outlineLevel="0" collapsed="false">
      <c r="A6" s="6" t="n">
        <v>4</v>
      </c>
      <c r="B6" s="10" t="s">
        <v>33</v>
      </c>
      <c r="C6" s="7" t="s">
        <v>15</v>
      </c>
      <c r="D6" s="10" t="s">
        <v>29</v>
      </c>
      <c r="E6" s="8" t="s">
        <v>34</v>
      </c>
      <c r="F6" s="9" t="s">
        <v>35</v>
      </c>
      <c r="G6" s="10" t="s">
        <v>36</v>
      </c>
      <c r="H6" s="10" t="s">
        <v>37</v>
      </c>
      <c r="I6" s="11" t="n">
        <v>1</v>
      </c>
      <c r="J6" s="12" t="n">
        <v>5680</v>
      </c>
      <c r="K6" s="12" t="n">
        <v>5680</v>
      </c>
      <c r="L6" s="12" t="n">
        <v>35000</v>
      </c>
      <c r="M6" s="13" t="s">
        <v>21</v>
      </c>
    </row>
    <row r="7" s="14" customFormat="true" ht="42" hidden="false" customHeight="true" outlineLevel="0" collapsed="false">
      <c r="A7" s="6"/>
      <c r="B7" s="10" t="s">
        <v>33</v>
      </c>
      <c r="C7" s="7" t="s">
        <v>15</v>
      </c>
      <c r="D7" s="10" t="s">
        <v>29</v>
      </c>
      <c r="E7" s="8" t="s">
        <v>24</v>
      </c>
      <c r="F7" s="9" t="s">
        <v>38</v>
      </c>
      <c r="G7" s="10" t="s">
        <v>39</v>
      </c>
      <c r="H7" s="10" t="s">
        <v>40</v>
      </c>
      <c r="I7" s="11" t="n">
        <v>1</v>
      </c>
      <c r="J7" s="12" t="n">
        <v>2300</v>
      </c>
      <c r="K7" s="12" t="n">
        <v>2300</v>
      </c>
      <c r="L7" s="12" t="n">
        <v>11500</v>
      </c>
      <c r="M7" s="13" t="s">
        <v>21</v>
      </c>
    </row>
    <row r="8" customFormat="false" ht="42" hidden="false" customHeight="true" outlineLevel="0" collapsed="false">
      <c r="A8" s="6" t="n">
        <v>5</v>
      </c>
      <c r="B8" s="10" t="s">
        <v>41</v>
      </c>
      <c r="C8" s="7" t="s">
        <v>15</v>
      </c>
      <c r="D8" s="10" t="s">
        <v>42</v>
      </c>
      <c r="E8" s="8" t="s">
        <v>24</v>
      </c>
      <c r="F8" s="9" t="s">
        <v>25</v>
      </c>
      <c r="G8" s="10" t="s">
        <v>43</v>
      </c>
      <c r="H8" s="10" t="s">
        <v>27</v>
      </c>
      <c r="I8" s="11" t="n">
        <v>1</v>
      </c>
      <c r="J8" s="12" t="n">
        <v>930</v>
      </c>
      <c r="K8" s="12" t="n">
        <v>930</v>
      </c>
      <c r="L8" s="12" t="n">
        <v>4650</v>
      </c>
      <c r="M8" s="13" t="s">
        <v>21</v>
      </c>
    </row>
    <row r="9" customFormat="false" ht="42" hidden="false" customHeight="true" outlineLevel="0" collapsed="false">
      <c r="A9" s="6" t="n">
        <v>6</v>
      </c>
      <c r="B9" s="16" t="s">
        <v>44</v>
      </c>
      <c r="C9" s="7" t="s">
        <v>15</v>
      </c>
      <c r="D9" s="16" t="s">
        <v>45</v>
      </c>
      <c r="E9" s="16" t="s">
        <v>46</v>
      </c>
      <c r="F9" s="17" t="s">
        <v>47</v>
      </c>
      <c r="G9" s="16" t="s">
        <v>48</v>
      </c>
      <c r="H9" s="16" t="s">
        <v>40</v>
      </c>
      <c r="I9" s="18" t="n">
        <v>1</v>
      </c>
      <c r="J9" s="19" t="n">
        <v>1200</v>
      </c>
      <c r="K9" s="19" t="n">
        <v>1200</v>
      </c>
      <c r="L9" s="19" t="n">
        <v>6600</v>
      </c>
      <c r="M9" s="13" t="s">
        <v>21</v>
      </c>
    </row>
    <row r="10" customFormat="false" ht="42" hidden="false" customHeight="true" outlineLevel="0" collapsed="false">
      <c r="A10" s="6" t="n">
        <v>7</v>
      </c>
      <c r="B10" s="16" t="s">
        <v>49</v>
      </c>
      <c r="C10" s="7" t="s">
        <v>15</v>
      </c>
      <c r="D10" s="16" t="s">
        <v>45</v>
      </c>
      <c r="E10" s="16" t="s">
        <v>50</v>
      </c>
      <c r="F10" s="17" t="s">
        <v>51</v>
      </c>
      <c r="G10" s="16" t="s">
        <v>52</v>
      </c>
      <c r="H10" s="16" t="s">
        <v>52</v>
      </c>
      <c r="I10" s="18" t="n">
        <v>1</v>
      </c>
      <c r="J10" s="20" t="n">
        <v>7000</v>
      </c>
      <c r="K10" s="20" t="n">
        <v>7000</v>
      </c>
      <c r="L10" s="20" t="n">
        <v>35000</v>
      </c>
      <c r="M10" s="13" t="s">
        <v>21</v>
      </c>
    </row>
    <row r="11" s="21" customFormat="true" ht="42" hidden="false" customHeight="true" outlineLevel="0" collapsed="false">
      <c r="A11" s="6" t="n">
        <v>8</v>
      </c>
      <c r="B11" s="16" t="s">
        <v>53</v>
      </c>
      <c r="C11" s="7" t="s">
        <v>15</v>
      </c>
      <c r="D11" s="16" t="s">
        <v>54</v>
      </c>
      <c r="E11" s="16" t="s">
        <v>34</v>
      </c>
      <c r="F11" s="17" t="s">
        <v>55</v>
      </c>
      <c r="G11" s="16" t="s">
        <v>39</v>
      </c>
      <c r="H11" s="16" t="s">
        <v>56</v>
      </c>
      <c r="I11" s="18" t="n">
        <v>1</v>
      </c>
      <c r="J11" s="19" t="n">
        <v>5680</v>
      </c>
      <c r="K11" s="19" t="n">
        <v>5680</v>
      </c>
      <c r="L11" s="19" t="n">
        <v>19000</v>
      </c>
      <c r="M11" s="13" t="s">
        <v>21</v>
      </c>
    </row>
    <row r="12" s="21" customFormat="true" ht="42" hidden="false" customHeight="true" outlineLevel="0" collapsed="false">
      <c r="A12" s="6" t="n">
        <v>9</v>
      </c>
      <c r="B12" s="16" t="s">
        <v>57</v>
      </c>
      <c r="C12" s="7" t="s">
        <v>15</v>
      </c>
      <c r="D12" s="16" t="s">
        <v>54</v>
      </c>
      <c r="E12" s="16" t="s">
        <v>24</v>
      </c>
      <c r="F12" s="17" t="s">
        <v>30</v>
      </c>
      <c r="G12" s="16" t="s">
        <v>58</v>
      </c>
      <c r="H12" s="16" t="s">
        <v>59</v>
      </c>
      <c r="I12" s="18" t="n">
        <v>1</v>
      </c>
      <c r="J12" s="19" t="n">
        <v>930</v>
      </c>
      <c r="K12" s="19" t="n">
        <v>930</v>
      </c>
      <c r="L12" s="19" t="n">
        <v>3000</v>
      </c>
      <c r="M12" s="13" t="s">
        <v>21</v>
      </c>
    </row>
    <row r="13" customFormat="false" ht="42" hidden="false" customHeight="true" outlineLevel="0" collapsed="false">
      <c r="A13" s="6" t="n">
        <v>10</v>
      </c>
      <c r="B13" s="16" t="s">
        <v>60</v>
      </c>
      <c r="C13" s="7" t="s">
        <v>15</v>
      </c>
      <c r="D13" s="16" t="s">
        <v>61</v>
      </c>
      <c r="E13" s="16" t="s">
        <v>62</v>
      </c>
      <c r="F13" s="17" t="s">
        <v>63</v>
      </c>
      <c r="G13" s="16" t="s">
        <v>64</v>
      </c>
      <c r="H13" s="16" t="s">
        <v>65</v>
      </c>
      <c r="I13" s="18" t="n">
        <v>1</v>
      </c>
      <c r="J13" s="20" t="n">
        <v>76440</v>
      </c>
      <c r="K13" s="20" t="n">
        <v>76440</v>
      </c>
      <c r="L13" s="20" t="n">
        <v>396440</v>
      </c>
      <c r="M13" s="13" t="s">
        <v>21</v>
      </c>
    </row>
    <row r="14" customFormat="false" ht="42" hidden="false" customHeight="true" outlineLevel="0" collapsed="false">
      <c r="A14" s="22" t="n">
        <v>11</v>
      </c>
      <c r="B14" s="16" t="s">
        <v>66</v>
      </c>
      <c r="C14" s="7" t="s">
        <v>15</v>
      </c>
      <c r="D14" s="10" t="s">
        <v>67</v>
      </c>
      <c r="E14" s="10" t="s">
        <v>17</v>
      </c>
      <c r="F14" s="23" t="s">
        <v>68</v>
      </c>
      <c r="G14" s="10" t="s">
        <v>69</v>
      </c>
      <c r="H14" s="10" t="s">
        <v>27</v>
      </c>
      <c r="I14" s="18" t="n">
        <v>1</v>
      </c>
      <c r="J14" s="24" t="n">
        <v>8470</v>
      </c>
      <c r="K14" s="24" t="n">
        <v>8470</v>
      </c>
      <c r="L14" s="24" t="n">
        <v>30000</v>
      </c>
      <c r="M14" s="13" t="s">
        <v>21</v>
      </c>
    </row>
    <row r="15" customFormat="false" ht="42" hidden="false" customHeight="true" outlineLevel="0" collapsed="false">
      <c r="A15" s="22"/>
      <c r="B15" s="16" t="s">
        <v>66</v>
      </c>
      <c r="C15" s="7" t="s">
        <v>15</v>
      </c>
      <c r="D15" s="10" t="s">
        <v>67</v>
      </c>
      <c r="E15" s="10" t="s">
        <v>17</v>
      </c>
      <c r="F15" s="23" t="s">
        <v>18</v>
      </c>
      <c r="G15" s="10" t="s">
        <v>69</v>
      </c>
      <c r="H15" s="10" t="s">
        <v>27</v>
      </c>
      <c r="I15" s="18" t="n">
        <v>1</v>
      </c>
      <c r="J15" s="24" t="n">
        <v>2300</v>
      </c>
      <c r="K15" s="24" t="n">
        <v>2300</v>
      </c>
      <c r="L15" s="24" t="n">
        <v>8300</v>
      </c>
      <c r="M15" s="13" t="s">
        <v>21</v>
      </c>
    </row>
    <row r="16" customFormat="false" ht="42" hidden="false" customHeight="true" outlineLevel="0" collapsed="false">
      <c r="A16" s="22" t="n">
        <v>12</v>
      </c>
      <c r="B16" s="16" t="s">
        <v>70</v>
      </c>
      <c r="C16" s="7" t="s">
        <v>15</v>
      </c>
      <c r="D16" s="10" t="s">
        <v>71</v>
      </c>
      <c r="E16" s="10" t="s">
        <v>72</v>
      </c>
      <c r="F16" s="23" t="s">
        <v>73</v>
      </c>
      <c r="G16" s="10" t="s">
        <v>74</v>
      </c>
      <c r="H16" s="10" t="s">
        <v>75</v>
      </c>
      <c r="I16" s="18" t="n">
        <v>1</v>
      </c>
      <c r="J16" s="24" t="n">
        <v>48360</v>
      </c>
      <c r="K16" s="24" t="n">
        <v>48360</v>
      </c>
      <c r="L16" s="24" t="n">
        <v>190000</v>
      </c>
      <c r="M16" s="13" t="s">
        <v>21</v>
      </c>
    </row>
    <row r="17" customFormat="false" ht="42" hidden="false" customHeight="true" outlineLevel="0" collapsed="false">
      <c r="A17" s="22" t="n">
        <v>13</v>
      </c>
      <c r="B17" s="16" t="s">
        <v>76</v>
      </c>
      <c r="C17" s="7" t="s">
        <v>15</v>
      </c>
      <c r="D17" s="10" t="s">
        <v>71</v>
      </c>
      <c r="E17" s="10" t="s">
        <v>77</v>
      </c>
      <c r="F17" s="23" t="s">
        <v>78</v>
      </c>
      <c r="G17" s="10" t="s">
        <v>79</v>
      </c>
      <c r="H17" s="10" t="s">
        <v>80</v>
      </c>
      <c r="I17" s="18" t="n">
        <v>1</v>
      </c>
      <c r="J17" s="24" t="n">
        <v>21600</v>
      </c>
      <c r="K17" s="24" t="n">
        <v>21600</v>
      </c>
      <c r="L17" s="24" t="n">
        <v>170000</v>
      </c>
      <c r="M17" s="13" t="s">
        <v>21</v>
      </c>
    </row>
    <row r="18" s="21" customFormat="true" ht="42" hidden="false" customHeight="true" outlineLevel="0" collapsed="false">
      <c r="A18" s="22" t="n">
        <v>14</v>
      </c>
      <c r="B18" s="16" t="s">
        <v>81</v>
      </c>
      <c r="C18" s="7" t="s">
        <v>15</v>
      </c>
      <c r="D18" s="10" t="s">
        <v>82</v>
      </c>
      <c r="E18" s="10" t="s">
        <v>83</v>
      </c>
      <c r="F18" s="23" t="s">
        <v>84</v>
      </c>
      <c r="G18" s="10" t="s">
        <v>85</v>
      </c>
      <c r="H18" s="10" t="s">
        <v>86</v>
      </c>
      <c r="I18" s="18" t="n">
        <v>1</v>
      </c>
      <c r="J18" s="24" t="n">
        <v>6000</v>
      </c>
      <c r="K18" s="24" t="n">
        <v>6000</v>
      </c>
      <c r="L18" s="24" t="n">
        <v>25000</v>
      </c>
      <c r="M18" s="13" t="s">
        <v>21</v>
      </c>
    </row>
    <row r="19" customFormat="false" ht="42" hidden="false" customHeight="true" outlineLevel="0" collapsed="false">
      <c r="A19" s="22" t="n">
        <v>15</v>
      </c>
      <c r="B19" s="16" t="s">
        <v>87</v>
      </c>
      <c r="C19" s="7" t="s">
        <v>15</v>
      </c>
      <c r="D19" s="10" t="s">
        <v>82</v>
      </c>
      <c r="E19" s="10" t="s">
        <v>34</v>
      </c>
      <c r="F19" s="23" t="s">
        <v>88</v>
      </c>
      <c r="G19" s="10" t="s">
        <v>89</v>
      </c>
      <c r="H19" s="10" t="s">
        <v>90</v>
      </c>
      <c r="I19" s="18" t="n">
        <v>1</v>
      </c>
      <c r="J19" s="24" t="n">
        <v>5680</v>
      </c>
      <c r="K19" s="24" t="n">
        <v>5680</v>
      </c>
      <c r="L19" s="24" t="n">
        <v>21500</v>
      </c>
      <c r="M19" s="13" t="s">
        <v>21</v>
      </c>
    </row>
    <row r="20" customFormat="false" ht="42" hidden="false" customHeight="true" outlineLevel="0" collapsed="false">
      <c r="A20" s="22" t="n">
        <v>16</v>
      </c>
      <c r="B20" s="16" t="s">
        <v>91</v>
      </c>
      <c r="C20" s="7" t="s">
        <v>15</v>
      </c>
      <c r="D20" s="10" t="s">
        <v>82</v>
      </c>
      <c r="E20" s="10" t="s">
        <v>17</v>
      </c>
      <c r="F20" s="23" t="s">
        <v>68</v>
      </c>
      <c r="G20" s="10" t="s">
        <v>19</v>
      </c>
      <c r="H20" s="10" t="s">
        <v>19</v>
      </c>
      <c r="I20" s="18" t="n">
        <v>1</v>
      </c>
      <c r="J20" s="24" t="n">
        <v>8470</v>
      </c>
      <c r="K20" s="24" t="n">
        <v>8470</v>
      </c>
      <c r="L20" s="24" t="n">
        <v>29500</v>
      </c>
      <c r="M20" s="13" t="s">
        <v>21</v>
      </c>
    </row>
    <row r="21" customFormat="false" ht="42" hidden="false" customHeight="true" outlineLevel="0" collapsed="false">
      <c r="A21" s="22" t="n">
        <v>17</v>
      </c>
      <c r="B21" s="16" t="s">
        <v>92</v>
      </c>
      <c r="C21" s="7" t="s">
        <v>15</v>
      </c>
      <c r="D21" s="10" t="s">
        <v>82</v>
      </c>
      <c r="E21" s="10" t="s">
        <v>24</v>
      </c>
      <c r="F21" s="23" t="s">
        <v>30</v>
      </c>
      <c r="G21" s="10" t="s">
        <v>31</v>
      </c>
      <c r="H21" s="10" t="s">
        <v>32</v>
      </c>
      <c r="I21" s="18" t="n">
        <v>1</v>
      </c>
      <c r="J21" s="24" t="n">
        <v>930</v>
      </c>
      <c r="K21" s="24" t="n">
        <v>930</v>
      </c>
      <c r="L21" s="24" t="n">
        <v>4000</v>
      </c>
      <c r="M21" s="13" t="s">
        <v>21</v>
      </c>
    </row>
    <row r="22" customFormat="false" ht="42" hidden="false" customHeight="true" outlineLevel="0" collapsed="false">
      <c r="A22" s="22" t="n">
        <v>18</v>
      </c>
      <c r="B22" s="16" t="s">
        <v>93</v>
      </c>
      <c r="C22" s="7" t="s">
        <v>15</v>
      </c>
      <c r="D22" s="10" t="s">
        <v>82</v>
      </c>
      <c r="E22" s="10" t="s">
        <v>94</v>
      </c>
      <c r="F22" s="23" t="s">
        <v>95</v>
      </c>
      <c r="G22" s="10" t="s">
        <v>96</v>
      </c>
      <c r="H22" s="10" t="s">
        <v>97</v>
      </c>
      <c r="I22" s="18" t="n">
        <v>1</v>
      </c>
      <c r="J22" s="24" t="n">
        <v>29000</v>
      </c>
      <c r="K22" s="24" t="n">
        <v>29000</v>
      </c>
      <c r="L22" s="24" t="n">
        <v>85000</v>
      </c>
      <c r="M22" s="13" t="s">
        <v>21</v>
      </c>
    </row>
    <row r="23" customFormat="false" ht="42" hidden="false" customHeight="true" outlineLevel="0" collapsed="false">
      <c r="A23" s="22" t="n">
        <v>19</v>
      </c>
      <c r="B23" s="16" t="s">
        <v>98</v>
      </c>
      <c r="C23" s="7" t="s">
        <v>15</v>
      </c>
      <c r="D23" s="10" t="s">
        <v>82</v>
      </c>
      <c r="E23" s="10" t="s">
        <v>46</v>
      </c>
      <c r="F23" s="23" t="s">
        <v>47</v>
      </c>
      <c r="G23" s="10" t="s">
        <v>48</v>
      </c>
      <c r="H23" s="10" t="s">
        <v>40</v>
      </c>
      <c r="I23" s="18" t="n">
        <v>1</v>
      </c>
      <c r="J23" s="24" t="n">
        <v>1200</v>
      </c>
      <c r="K23" s="24" t="n">
        <v>1200</v>
      </c>
      <c r="L23" s="24" t="n">
        <v>6500</v>
      </c>
      <c r="M23" s="13" t="s">
        <v>21</v>
      </c>
    </row>
    <row r="24" customFormat="false" ht="42" hidden="false" customHeight="true" outlineLevel="0" collapsed="false">
      <c r="A24" s="22" t="n">
        <v>20</v>
      </c>
      <c r="B24" s="16" t="s">
        <v>99</v>
      </c>
      <c r="C24" s="7" t="s">
        <v>15</v>
      </c>
      <c r="D24" s="10" t="s">
        <v>82</v>
      </c>
      <c r="E24" s="10" t="s">
        <v>46</v>
      </c>
      <c r="F24" s="23" t="s">
        <v>47</v>
      </c>
      <c r="G24" s="10" t="s">
        <v>48</v>
      </c>
      <c r="H24" s="10" t="s">
        <v>40</v>
      </c>
      <c r="I24" s="18" t="n">
        <v>1</v>
      </c>
      <c r="J24" s="24" t="n">
        <v>1200</v>
      </c>
      <c r="K24" s="24" t="n">
        <v>1200</v>
      </c>
      <c r="L24" s="24" t="n">
        <v>6500</v>
      </c>
      <c r="M24" s="13" t="s">
        <v>21</v>
      </c>
    </row>
    <row r="25" customFormat="false" ht="42" hidden="false" customHeight="true" outlineLevel="0" collapsed="false">
      <c r="A25" s="22" t="n">
        <v>21</v>
      </c>
      <c r="B25" s="16" t="s">
        <v>100</v>
      </c>
      <c r="C25" s="7" t="s">
        <v>15</v>
      </c>
      <c r="D25" s="10" t="s">
        <v>101</v>
      </c>
      <c r="E25" s="10" t="s">
        <v>24</v>
      </c>
      <c r="F25" s="23" t="s">
        <v>102</v>
      </c>
      <c r="G25" s="10" t="s">
        <v>31</v>
      </c>
      <c r="H25" s="10" t="s">
        <v>32</v>
      </c>
      <c r="I25" s="18" t="n">
        <v>1</v>
      </c>
      <c r="J25" s="24" t="n">
        <v>1450</v>
      </c>
      <c r="K25" s="24" t="n">
        <v>1450</v>
      </c>
      <c r="L25" s="24" t="n">
        <v>4600</v>
      </c>
      <c r="M25" s="13" t="s">
        <v>21</v>
      </c>
    </row>
    <row r="26" customFormat="false" ht="42" hidden="false" customHeight="true" outlineLevel="0" collapsed="false">
      <c r="A26" s="22" t="n">
        <v>22</v>
      </c>
      <c r="B26" s="16" t="s">
        <v>103</v>
      </c>
      <c r="C26" s="7" t="s">
        <v>15</v>
      </c>
      <c r="D26" s="10" t="s">
        <v>101</v>
      </c>
      <c r="E26" s="10" t="s">
        <v>24</v>
      </c>
      <c r="F26" s="23" t="s">
        <v>104</v>
      </c>
      <c r="G26" s="10" t="s">
        <v>58</v>
      </c>
      <c r="H26" s="10" t="s">
        <v>105</v>
      </c>
      <c r="I26" s="18" t="n">
        <v>1</v>
      </c>
      <c r="J26" s="24" t="n">
        <v>930</v>
      </c>
      <c r="K26" s="24" t="n">
        <v>930</v>
      </c>
      <c r="L26" s="24" t="n">
        <v>3800</v>
      </c>
      <c r="M26" s="13" t="s">
        <v>21</v>
      </c>
    </row>
    <row r="27" customFormat="false" ht="42" hidden="false" customHeight="true" outlineLevel="0" collapsed="false">
      <c r="A27" s="22"/>
      <c r="B27" s="16" t="s">
        <v>103</v>
      </c>
      <c r="C27" s="7" t="s">
        <v>15</v>
      </c>
      <c r="D27" s="10" t="s">
        <v>101</v>
      </c>
      <c r="E27" s="10" t="s">
        <v>17</v>
      </c>
      <c r="F27" s="23" t="s">
        <v>106</v>
      </c>
      <c r="G27" s="10" t="s">
        <v>69</v>
      </c>
      <c r="H27" s="10" t="s">
        <v>107</v>
      </c>
      <c r="I27" s="18" t="n">
        <v>1</v>
      </c>
      <c r="J27" s="24" t="n">
        <v>8380</v>
      </c>
      <c r="K27" s="24" t="n">
        <v>8380</v>
      </c>
      <c r="L27" s="24" t="n">
        <v>28500</v>
      </c>
      <c r="M27" s="13" t="s">
        <v>21</v>
      </c>
    </row>
    <row r="28" customFormat="false" ht="42" hidden="false" customHeight="true" outlineLevel="0" collapsed="false">
      <c r="A28" s="22"/>
      <c r="B28" s="16" t="s">
        <v>103</v>
      </c>
      <c r="C28" s="7" t="s">
        <v>15</v>
      </c>
      <c r="D28" s="10" t="s">
        <v>101</v>
      </c>
      <c r="E28" s="10" t="s">
        <v>108</v>
      </c>
      <c r="F28" s="23" t="s">
        <v>109</v>
      </c>
      <c r="G28" s="10" t="s">
        <v>110</v>
      </c>
      <c r="H28" s="10" t="s">
        <v>111</v>
      </c>
      <c r="I28" s="18" t="n">
        <v>1</v>
      </c>
      <c r="J28" s="24" t="n">
        <v>9000</v>
      </c>
      <c r="K28" s="24" t="n">
        <v>9000</v>
      </c>
      <c r="L28" s="24" t="n">
        <v>44000</v>
      </c>
      <c r="M28" s="13" t="s">
        <v>21</v>
      </c>
    </row>
    <row r="29" customFormat="false" ht="42" hidden="false" customHeight="true" outlineLevel="0" collapsed="false">
      <c r="A29" s="22" t="n">
        <v>23</v>
      </c>
      <c r="B29" s="16" t="s">
        <v>112</v>
      </c>
      <c r="C29" s="7" t="s">
        <v>15</v>
      </c>
      <c r="D29" s="10" t="s">
        <v>101</v>
      </c>
      <c r="E29" s="10" t="s">
        <v>83</v>
      </c>
      <c r="F29" s="23" t="s">
        <v>113</v>
      </c>
      <c r="G29" s="10" t="s">
        <v>114</v>
      </c>
      <c r="H29" s="10" t="s">
        <v>105</v>
      </c>
      <c r="I29" s="18" t="n">
        <v>1</v>
      </c>
      <c r="J29" s="24" t="n">
        <v>6000</v>
      </c>
      <c r="K29" s="24" t="n">
        <v>6000</v>
      </c>
      <c r="L29" s="24" t="n">
        <v>22000</v>
      </c>
      <c r="M29" s="13" t="s">
        <v>21</v>
      </c>
    </row>
    <row r="30" customFormat="false" ht="42" hidden="false" customHeight="true" outlineLevel="0" collapsed="false">
      <c r="A30" s="22"/>
      <c r="B30" s="16" t="s">
        <v>112</v>
      </c>
      <c r="C30" s="7" t="s">
        <v>15</v>
      </c>
      <c r="D30" s="10" t="s">
        <v>101</v>
      </c>
      <c r="E30" s="10" t="s">
        <v>17</v>
      </c>
      <c r="F30" s="23" t="s">
        <v>106</v>
      </c>
      <c r="G30" s="10" t="s">
        <v>69</v>
      </c>
      <c r="H30" s="10" t="s">
        <v>27</v>
      </c>
      <c r="I30" s="18" t="n">
        <v>1</v>
      </c>
      <c r="J30" s="24" t="n">
        <v>8380</v>
      </c>
      <c r="K30" s="24" t="n">
        <v>8380</v>
      </c>
      <c r="L30" s="24" t="n">
        <v>28500</v>
      </c>
      <c r="M30" s="13" t="s">
        <v>21</v>
      </c>
    </row>
    <row r="31" customFormat="false" ht="31" hidden="false" customHeight="true" outlineLevel="0" collapsed="false">
      <c r="A31" s="25" t="s">
        <v>115</v>
      </c>
      <c r="B31" s="23"/>
      <c r="C31" s="23"/>
      <c r="D31" s="23"/>
      <c r="E31" s="23"/>
      <c r="F31" s="23"/>
      <c r="G31" s="23"/>
      <c r="H31" s="24"/>
      <c r="I31" s="26" t="n">
        <f aca="false">SUM(I3:I30)</f>
        <v>28</v>
      </c>
      <c r="J31" s="26" t="n">
        <f aca="false">SUM(J3:J30)</f>
        <v>271670</v>
      </c>
      <c r="K31" s="27" t="n">
        <f aca="false">SUM(K3:K30)</f>
        <v>271670</v>
      </c>
      <c r="L31" s="22" t="n">
        <f aca="false">SUM(L3:L30)</f>
        <v>1235690</v>
      </c>
      <c r="M31" s="28"/>
    </row>
  </sheetData>
  <mergeCells count="5">
    <mergeCell ref="A1:M1"/>
    <mergeCell ref="A6:A7"/>
    <mergeCell ref="A14:A15"/>
    <mergeCell ref="A26:A28"/>
    <mergeCell ref="A29:A30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4:57:48Z</dcterms:created>
  <dc:creator>FtpDown</dc:creator>
  <dc:description/>
  <dc:language>en-US</dc:language>
  <cp:lastModifiedBy>阳地宝</cp:lastModifiedBy>
  <cp:lastPrinted>2015-07-04T01:56:55Z</cp:lastPrinted>
  <dcterms:modified xsi:type="dcterms:W3CDTF">2022-02-23T14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