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654">
  <si>
    <r>
      <rPr>
        <sz val="18"/>
        <rFont val="黑体"/>
        <family val="0"/>
      </rPr>
      <t xml:space="preserve">2021</t>
    </r>
    <r>
      <rPr>
        <sz val="18"/>
        <rFont val="Noto Sans"/>
        <family val="2"/>
      </rPr>
      <t xml:space="preserve">年中央农业机械购置补贴资金受益户信息</t>
    </r>
  </si>
  <si>
    <t xml:space="preserve">序号</t>
  </si>
  <si>
    <t xml:space="preserve">通知书编号</t>
  </si>
  <si>
    <t xml:space="preserve">购机者姓名</t>
  </si>
  <si>
    <t xml:space="preserve">个人和组织</t>
  </si>
  <si>
    <t xml:space="preserve">机具编号</t>
  </si>
  <si>
    <t xml:space="preserve">农业机械名称</t>
  </si>
  <si>
    <t xml:space="preserve">购买机具型号名称</t>
  </si>
  <si>
    <t xml:space="preserve">机具生产厂家</t>
  </si>
  <si>
    <t xml:space="preserve">购置台数</t>
  </si>
  <si>
    <t xml:space="preserve">购机价格（元）</t>
  </si>
  <si>
    <t xml:space="preserve">补贴金额（元）</t>
  </si>
  <si>
    <t xml:space="preserve">农民自筹（元）</t>
  </si>
  <si>
    <t xml:space="preserve">大类</t>
  </si>
  <si>
    <t xml:space="preserve">小类</t>
  </si>
  <si>
    <t xml:space="preserve">品目</t>
  </si>
  <si>
    <t xml:space="preserve">中央</t>
  </si>
  <si>
    <t xml:space="preserve">合计</t>
  </si>
  <si>
    <t xml:space="preserve">6529250120000070</t>
  </si>
  <si>
    <t xml:space="preserve">郭保平</t>
  </si>
  <si>
    <t xml:space="preserve">个人</t>
  </si>
  <si>
    <t xml:space="preserve">B6529250120140101000023</t>
  </si>
  <si>
    <t xml:space="preserve">动力机械</t>
  </si>
  <si>
    <t xml:space="preserve">拖拉机</t>
  </si>
  <si>
    <t xml:space="preserve">轮式拖拉机</t>
  </si>
  <si>
    <t xml:space="preserve">SD604-X</t>
  </si>
  <si>
    <t xml:space="preserve">山东萨丁重工有限公司</t>
  </si>
  <si>
    <t xml:space="preserve">6529250120000071</t>
  </si>
  <si>
    <t xml:space="preserve">B6529250120010102000001</t>
  </si>
  <si>
    <t xml:space="preserve">耕整地机械</t>
  </si>
  <si>
    <t xml:space="preserve">耕地机械</t>
  </si>
  <si>
    <t xml:space="preserve">旋耕机</t>
  </si>
  <si>
    <t xml:space="preserve">1GQN-160</t>
  </si>
  <si>
    <t xml:space="preserve">潍坊裕祥农业装备有限公司</t>
  </si>
  <si>
    <t xml:space="preserve">6529250120000072</t>
  </si>
  <si>
    <r>
      <rPr>
        <sz val="8"/>
        <rFont val="Noto Sans"/>
        <family val="2"/>
      </rPr>
      <t xml:space="preserve">图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萨塔尔</t>
    </r>
  </si>
  <si>
    <t xml:space="preserve">B6529250120020106000013</t>
  </si>
  <si>
    <t xml:space="preserve">种植施肥机械</t>
  </si>
  <si>
    <t xml:space="preserve">播种机械</t>
  </si>
  <si>
    <t xml:space="preserve">铺膜播种机</t>
  </si>
  <si>
    <t xml:space="preserve">2MBJ-1/6</t>
  </si>
  <si>
    <t xml:space="preserve">新疆阿拉尔金准机械制造有限公司</t>
  </si>
  <si>
    <t xml:space="preserve">6529250120000073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巴拉提</t>
    </r>
  </si>
  <si>
    <t xml:space="preserve">B6529250120020106000014</t>
  </si>
  <si>
    <t xml:space="preserve">6529250120000074</t>
  </si>
  <si>
    <t xml:space="preserve">B6529250120140101000024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M904-Y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M904-B)</t>
    </r>
  </si>
  <si>
    <t xml:space="preserve">雷沃重工股份有限公司</t>
  </si>
  <si>
    <t xml:space="preserve">6529250120000075</t>
  </si>
  <si>
    <r>
      <rPr>
        <sz val="8"/>
        <rFont val="Noto Sans"/>
        <family val="2"/>
      </rPr>
      <t xml:space="preserve">吐尔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牙森</t>
    </r>
  </si>
  <si>
    <t xml:space="preserve">B6529250120040903000001</t>
  </si>
  <si>
    <t xml:space="preserve">收获机械</t>
  </si>
  <si>
    <t xml:space="preserve">饲料作物收获机械</t>
  </si>
  <si>
    <t xml:space="preserve">打（压）捆机</t>
  </si>
  <si>
    <t xml:space="preserve">9YFQ-2.2</t>
  </si>
  <si>
    <t xml:space="preserve">山东铁甲农牧机械制造有限公司</t>
  </si>
  <si>
    <t xml:space="preserve">6529250120000076</t>
  </si>
  <si>
    <r>
      <rPr>
        <sz val="8"/>
        <rFont val="Noto Sans"/>
        <family val="2"/>
      </rPr>
      <t xml:space="preserve">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努斯来提</t>
    </r>
  </si>
  <si>
    <t xml:space="preserve">B6529250120010101000011</t>
  </si>
  <si>
    <t xml:space="preserve">铧式犁</t>
  </si>
  <si>
    <t xml:space="preserve">1LFK-427</t>
  </si>
  <si>
    <t xml:space="preserve">河北锐宏机械制造有限公司</t>
  </si>
  <si>
    <t xml:space="preserve">6529250120000077</t>
  </si>
  <si>
    <r>
      <rPr>
        <sz val="8"/>
        <rFont val="Noto Sans"/>
        <family val="2"/>
      </rPr>
      <t xml:space="preserve">米吉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120040103000002</t>
  </si>
  <si>
    <t xml:space="preserve">谷物收获机械</t>
  </si>
  <si>
    <t xml:space="preserve">自走履带式谷物联合收割机（全喂入）</t>
  </si>
  <si>
    <t xml:space="preserve">4LZ-5.0MAQ</t>
  </si>
  <si>
    <r>
      <rPr>
        <sz val="8"/>
        <rFont val="Noto Sans"/>
        <family val="2"/>
      </rPr>
      <t xml:space="preserve">江苏沃得农业机械股份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江苏沃得农业机械有限公司</t>
    </r>
    <r>
      <rPr>
        <sz val="8"/>
        <rFont val="Arial"/>
        <family val="2"/>
      </rPr>
      <t xml:space="preserve">)</t>
    </r>
  </si>
  <si>
    <t xml:space="preserve">6529250120000078</t>
  </si>
  <si>
    <r>
      <rPr>
        <sz val="8"/>
        <rFont val="Noto Sans"/>
        <family val="2"/>
      </rPr>
      <t xml:space="preserve">阿卜杜赛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尔班</t>
    </r>
  </si>
  <si>
    <t xml:space="preserve">B6529250120010101000012</t>
  </si>
  <si>
    <t xml:space="preserve">1LFY-535</t>
  </si>
  <si>
    <t xml:space="preserve">河南鸿发机械制造有限公司</t>
  </si>
  <si>
    <t xml:space="preserve">6529250120000079</t>
  </si>
  <si>
    <r>
      <rPr>
        <sz val="8"/>
        <rFont val="Noto Sans"/>
        <family val="2"/>
      </rPr>
      <t xml:space="preserve">图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舒尔</t>
    </r>
  </si>
  <si>
    <t xml:space="preserve">B6529250120010101000013</t>
  </si>
  <si>
    <t xml:space="preserve">1LYF-427</t>
  </si>
  <si>
    <t xml:space="preserve">河北农源农业机械制造有限公司</t>
  </si>
  <si>
    <t xml:space="preserve">6529250120000080</t>
  </si>
  <si>
    <t xml:space="preserve">B6529250120010102000002</t>
  </si>
  <si>
    <t xml:space="preserve">1GQN-200</t>
  </si>
  <si>
    <t xml:space="preserve">宁晋县新沃旋耕机械有限公司</t>
  </si>
  <si>
    <t xml:space="preserve">6529250120000081</t>
  </si>
  <si>
    <t xml:space="preserve">B6529250120140101000025</t>
  </si>
  <si>
    <t xml:space="preserve">DF804-9</t>
  </si>
  <si>
    <t xml:space="preserve">常州东风农机集团有限公司</t>
  </si>
  <si>
    <t xml:space="preserve">6529250120000082</t>
  </si>
  <si>
    <r>
      <rPr>
        <sz val="8"/>
        <rFont val="Noto Sans"/>
        <family val="2"/>
      </rPr>
      <t xml:space="preserve">色依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芒力科</t>
    </r>
  </si>
  <si>
    <t xml:space="preserve">B6529250120140101000026</t>
  </si>
  <si>
    <t xml:space="preserve">BQ354</t>
  </si>
  <si>
    <r>
      <rPr>
        <sz val="8"/>
        <rFont val="Noto Sans"/>
        <family val="2"/>
      </rPr>
      <t xml:space="preserve">浙江奔全智能装备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杭州奔全农业机械有限公司</t>
    </r>
    <r>
      <rPr>
        <sz val="8"/>
        <rFont val="Arial"/>
        <family val="2"/>
      </rPr>
      <t xml:space="preserve">)</t>
    </r>
  </si>
  <si>
    <t xml:space="preserve">6529250120000083</t>
  </si>
  <si>
    <t xml:space="preserve">石仕国</t>
  </si>
  <si>
    <t xml:space="preserve">B6529250120030202000004</t>
  </si>
  <si>
    <t xml:space="preserve">田间管理机械</t>
  </si>
  <si>
    <t xml:space="preserve">植保机械</t>
  </si>
  <si>
    <t xml:space="preserve">喷杆喷雾机</t>
  </si>
  <si>
    <r>
      <rPr>
        <sz val="8"/>
        <rFont val="Arial"/>
        <family val="2"/>
      </rPr>
      <t xml:space="preserve">3WPZ-3000</t>
    </r>
    <r>
      <rPr>
        <sz val="8"/>
        <rFont val="Noto Sans"/>
        <family val="2"/>
      </rPr>
      <t xml:space="preserve">型自走式喷杆喷雾机</t>
    </r>
  </si>
  <si>
    <t xml:space="preserve">山东中农玛斯锐现代农业装备有限公司</t>
  </si>
  <si>
    <t xml:space="preserve">6529250120000084</t>
  </si>
  <si>
    <r>
      <rPr>
        <sz val="8"/>
        <rFont val="Noto Sans"/>
        <family val="2"/>
      </rPr>
      <t xml:space="preserve">吾甫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斯曼</t>
    </r>
  </si>
  <si>
    <t xml:space="preserve">B6529250120010101000014</t>
  </si>
  <si>
    <t xml:space="preserve">1LF-435</t>
  </si>
  <si>
    <t xml:space="preserve">河北冀农农机具有限公司</t>
  </si>
  <si>
    <t xml:space="preserve">6529250120000085</t>
  </si>
  <si>
    <t xml:space="preserve">B6529250120150202000007</t>
  </si>
  <si>
    <t xml:space="preserve">其他机械</t>
  </si>
  <si>
    <t xml:space="preserve">农业用北斗终端（含渔船用）</t>
  </si>
  <si>
    <t xml:space="preserve">AGCS-I</t>
  </si>
  <si>
    <t xml:space="preserve">6529250120000086</t>
  </si>
  <si>
    <t xml:space="preserve">新和县鸿丰滴灌棉花种植农民专业合作社</t>
  </si>
  <si>
    <t xml:space="preserve">组织</t>
  </si>
  <si>
    <t xml:space="preserve">B6529250120140101000027</t>
  </si>
  <si>
    <t xml:space="preserve">6529250120000087</t>
  </si>
  <si>
    <t xml:space="preserve">B6529250120010101000015</t>
  </si>
  <si>
    <t xml:space="preserve">6529250120000088</t>
  </si>
  <si>
    <t xml:space="preserve">王留齐</t>
  </si>
  <si>
    <t xml:space="preserve">B6529250120150202000008</t>
  </si>
  <si>
    <r>
      <rPr>
        <sz val="8"/>
        <rFont val="Noto Sans"/>
        <family val="2"/>
      </rPr>
      <t xml:space="preserve">领航员</t>
    </r>
    <r>
      <rPr>
        <sz val="8"/>
        <rFont val="Arial"/>
        <family val="2"/>
      </rPr>
      <t xml:space="preserve">NX300</t>
    </r>
  </si>
  <si>
    <t xml:space="preserve">上海华测导航技术股份有限公司</t>
  </si>
  <si>
    <t xml:space="preserve">6529250120000089</t>
  </si>
  <si>
    <r>
      <rPr>
        <sz val="8"/>
        <rFont val="Noto Sans"/>
        <family val="2"/>
      </rPr>
      <t xml:space="preserve">吐尔地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米提</t>
    </r>
  </si>
  <si>
    <t xml:space="preserve">B6529250120140101000028</t>
  </si>
  <si>
    <t xml:space="preserve">WD1404B</t>
  </si>
  <si>
    <t xml:space="preserve">6529250120000090</t>
  </si>
  <si>
    <t xml:space="preserve">B6529250120020106000015</t>
  </si>
  <si>
    <t xml:space="preserve">新疆金天成机械装备有限公司</t>
  </si>
  <si>
    <t xml:space="preserve">6529250120000091</t>
  </si>
  <si>
    <r>
      <rPr>
        <sz val="8"/>
        <rFont val="Noto Sans"/>
        <family val="2"/>
      </rPr>
      <t xml:space="preserve">艾买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热西提</t>
    </r>
  </si>
  <si>
    <t xml:space="preserve">B6529250120140101000029</t>
  </si>
  <si>
    <t xml:space="preserve">DF704-15</t>
  </si>
  <si>
    <t xml:space="preserve">6529250120000092</t>
  </si>
  <si>
    <r>
      <rPr>
        <sz val="8"/>
        <rFont val="Noto Sans"/>
        <family val="2"/>
      </rPr>
      <t xml:space="preserve">玉苏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色伊提</t>
    </r>
  </si>
  <si>
    <t xml:space="preserve">B6529250120010102000003</t>
  </si>
  <si>
    <t xml:space="preserve">1GQN-180</t>
  </si>
  <si>
    <t xml:space="preserve">6529250120000093</t>
  </si>
  <si>
    <r>
      <rPr>
        <sz val="8"/>
        <rFont val="Noto Sans"/>
        <family val="2"/>
      </rPr>
      <t xml:space="preserve">凯麦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日</t>
    </r>
  </si>
  <si>
    <t xml:space="preserve">B6529250120020105000001</t>
  </si>
  <si>
    <t xml:space="preserve">免耕播种机</t>
  </si>
  <si>
    <t xml:space="preserve">2BMSF-10/5</t>
  </si>
  <si>
    <r>
      <rPr>
        <sz val="8"/>
        <rFont val="Noto Sans"/>
        <family val="2"/>
      </rPr>
      <t xml:space="preserve">河南沃正实业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河南豪丰机械制造有限公司</t>
    </r>
    <r>
      <rPr>
        <sz val="8"/>
        <rFont val="Arial"/>
        <family val="2"/>
      </rPr>
      <t xml:space="preserve">)</t>
    </r>
  </si>
  <si>
    <t xml:space="preserve">6529250120000094</t>
  </si>
  <si>
    <r>
      <rPr>
        <sz val="8"/>
        <rFont val="Noto Sans"/>
        <family val="2"/>
      </rPr>
      <t xml:space="preserve">阿不来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120040905000002</t>
  </si>
  <si>
    <t xml:space="preserve">青饲料收获机</t>
  </si>
  <si>
    <t xml:space="preserve">9QZ-2900B</t>
  </si>
  <si>
    <t xml:space="preserve">石家庄美迪机械有限公司</t>
  </si>
  <si>
    <t xml:space="preserve">6529250120000095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瓦西</t>
    </r>
  </si>
  <si>
    <t xml:space="preserve">B6529250120010102000004</t>
  </si>
  <si>
    <t xml:space="preserve">6529250120000096</t>
  </si>
  <si>
    <t xml:space="preserve">赵发顺</t>
  </si>
  <si>
    <t xml:space="preserve">B6529250120030202000005</t>
  </si>
  <si>
    <r>
      <rPr>
        <sz val="8"/>
        <rFont val="Arial"/>
        <family val="2"/>
      </rPr>
      <t xml:space="preserve">3WPZ-2200G</t>
    </r>
    <r>
      <rPr>
        <sz val="8"/>
        <rFont val="Noto Sans"/>
        <family val="2"/>
      </rPr>
      <t xml:space="preserve">型自走式喷杆喷雾机</t>
    </r>
  </si>
  <si>
    <t xml:space="preserve">青州市隆科农业装备有限公司</t>
  </si>
  <si>
    <t xml:space="preserve">6529250120000097</t>
  </si>
  <si>
    <r>
      <rPr>
        <sz val="8"/>
        <rFont val="Noto Sans"/>
        <family val="2"/>
      </rPr>
      <t xml:space="preserve">尼亚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120140101000030</t>
  </si>
  <si>
    <t xml:space="preserve">6529250120000098</t>
  </si>
  <si>
    <r>
      <rPr>
        <sz val="8"/>
        <rFont val="Noto Sans"/>
        <family val="2"/>
      </rPr>
      <t xml:space="preserve">阿散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麦尔</t>
    </r>
  </si>
  <si>
    <t xml:space="preserve">B6529250120140101000031</t>
  </si>
  <si>
    <t xml:space="preserve">BQ704</t>
  </si>
  <si>
    <t xml:space="preserve">6529250120000099</t>
  </si>
  <si>
    <t xml:space="preserve">陈宝江</t>
  </si>
  <si>
    <t xml:space="preserve">B6529250120040905000003</t>
  </si>
  <si>
    <t xml:space="preserve">4QZ-830A</t>
  </si>
  <si>
    <t xml:space="preserve">山东运德机械制造有限公司</t>
  </si>
  <si>
    <t xml:space="preserve">6529250120000100</t>
  </si>
  <si>
    <r>
      <rPr>
        <sz val="8"/>
        <rFont val="Noto Sans"/>
        <family val="2"/>
      </rPr>
      <t xml:space="preserve">阿卜来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舒尔</t>
    </r>
  </si>
  <si>
    <t xml:space="preserve">B6529250120140101000032</t>
  </si>
  <si>
    <t xml:space="preserve">RK804-A</t>
  </si>
  <si>
    <r>
      <rPr>
        <sz val="8"/>
        <rFont val="Noto Sans"/>
        <family val="2"/>
      </rPr>
      <t xml:space="preserve">中联农业机械股份有限公司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</t>
    </r>
    <r>
      <rPr>
        <sz val="8"/>
        <rFont val="Noto Sans"/>
        <family val="2"/>
      </rPr>
      <t xml:space="preserve">中联重机股份有限公司</t>
    </r>
    <r>
      <rPr>
        <sz val="8"/>
        <rFont val="Arial"/>
        <family val="2"/>
      </rPr>
      <t xml:space="preserve">)</t>
    </r>
  </si>
  <si>
    <t xml:space="preserve">6529250120000101</t>
  </si>
  <si>
    <r>
      <rPr>
        <sz val="8"/>
        <rFont val="Noto Sans"/>
        <family val="2"/>
      </rPr>
      <t xml:space="preserve">艾尔肯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不拉</t>
    </r>
  </si>
  <si>
    <t xml:space="preserve">B6529250120140101000033</t>
  </si>
  <si>
    <t xml:space="preserve">LZ754-A</t>
  </si>
  <si>
    <t xml:space="preserve">山东潍坊鲁中拖拉机有限公司</t>
  </si>
  <si>
    <t xml:space="preserve">6529250120000103</t>
  </si>
  <si>
    <r>
      <rPr>
        <sz val="8"/>
        <rFont val="Noto Sans"/>
        <family val="2"/>
      </rPr>
      <t xml:space="preserve">艾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120040301000003</t>
  </si>
  <si>
    <t xml:space="preserve">棉麻作物收获机械</t>
  </si>
  <si>
    <t xml:space="preserve">棉花收获机</t>
  </si>
  <si>
    <t xml:space="preserve">4MZ-3A</t>
  </si>
  <si>
    <t xml:space="preserve">新疆钵施然智能农机股份有限公司（原：新疆钵施然农业机械科技有限公司）</t>
  </si>
  <si>
    <t xml:space="preserve">6529250220000063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拜</t>
    </r>
  </si>
  <si>
    <t xml:space="preserve">B6529250220140101000030</t>
  </si>
  <si>
    <r>
      <rPr>
        <sz val="8"/>
        <rFont val="Noto Sans"/>
        <family val="2"/>
      </rPr>
      <t xml:space="preserve">山拖</t>
    </r>
    <r>
      <rPr>
        <sz val="8"/>
        <rFont val="Arial"/>
        <family val="2"/>
      </rPr>
      <t xml:space="preserve">904</t>
    </r>
  </si>
  <si>
    <t xml:space="preserve">山东山拖凯泰农业装备有限公司</t>
  </si>
  <si>
    <t xml:space="preserve">6529250220000064</t>
  </si>
  <si>
    <r>
      <rPr>
        <sz val="8"/>
        <rFont val="Noto Sans"/>
        <family val="2"/>
      </rPr>
      <t xml:space="preserve">依明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尔迪</t>
    </r>
  </si>
  <si>
    <t xml:space="preserve">B6529250220040903000001</t>
  </si>
  <si>
    <t xml:space="preserve">9YFG-2.2</t>
  </si>
  <si>
    <t xml:space="preserve">新乡市花溪科技股份有限公司</t>
  </si>
  <si>
    <t xml:space="preserve">6529250220000065</t>
  </si>
  <si>
    <t xml:space="preserve">荀栓紧</t>
  </si>
  <si>
    <t xml:space="preserve">B6529250220140101000031</t>
  </si>
  <si>
    <t xml:space="preserve">404</t>
  </si>
  <si>
    <r>
      <rPr>
        <sz val="8"/>
        <rFont val="Noto Sans"/>
        <family val="2"/>
      </rPr>
      <t xml:space="preserve">约翰迪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宁波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6529250220000066</t>
  </si>
  <si>
    <t xml:space="preserve">B6529250220020106000010</t>
  </si>
  <si>
    <t xml:space="preserve">2MBJ-2/12</t>
  </si>
  <si>
    <t xml:space="preserve">6529250220000067</t>
  </si>
  <si>
    <t xml:space="preserve">新和县头流棉花种植农民专业合作社</t>
  </si>
  <si>
    <t xml:space="preserve">B6529250220040905000003</t>
  </si>
  <si>
    <t xml:space="preserve">9QZ-2400</t>
  </si>
  <si>
    <t xml:space="preserve">原阳县伟凡农机有限公司</t>
  </si>
  <si>
    <t xml:space="preserve">6529250220000068</t>
  </si>
  <si>
    <t xml:space="preserve">B6529250220040903000002</t>
  </si>
  <si>
    <t xml:space="preserve">9YQ-1800</t>
  </si>
  <si>
    <t xml:space="preserve">宁津县鹏宇环保节能设备有限公司</t>
  </si>
  <si>
    <t xml:space="preserve">6529250220000069</t>
  </si>
  <si>
    <r>
      <rPr>
        <sz val="8"/>
        <rFont val="Noto Sans"/>
        <family val="2"/>
      </rPr>
      <t xml:space="preserve">塔伊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220040103000002</t>
  </si>
  <si>
    <t xml:space="preserve">6529250220000070</t>
  </si>
  <si>
    <r>
      <rPr>
        <sz val="8"/>
        <rFont val="Noto Sans"/>
        <family val="2"/>
      </rPr>
      <t xml:space="preserve">牙库甫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巴吾东</t>
    </r>
  </si>
  <si>
    <t xml:space="preserve">B6529250220040103000003</t>
  </si>
  <si>
    <t xml:space="preserve">6529250220000071</t>
  </si>
  <si>
    <r>
      <rPr>
        <sz val="8"/>
        <rFont val="Noto Sans"/>
        <family val="2"/>
      </rPr>
      <t xml:space="preserve">阿布来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色买提</t>
    </r>
  </si>
  <si>
    <t xml:space="preserve">B6529250220040103000004</t>
  </si>
  <si>
    <t xml:space="preserve">6529250220000072</t>
  </si>
  <si>
    <r>
      <rPr>
        <sz val="8"/>
        <rFont val="Noto Sans"/>
        <family val="2"/>
      </rPr>
      <t xml:space="preserve">艾麦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220030202000001</t>
  </si>
  <si>
    <r>
      <rPr>
        <sz val="8"/>
        <rFont val="Arial"/>
        <family val="2"/>
      </rPr>
      <t xml:space="preserve">3WPZ-3000M</t>
    </r>
    <r>
      <rPr>
        <sz val="8"/>
        <rFont val="Noto Sans"/>
        <family val="2"/>
      </rPr>
      <t xml:space="preserve">型自走式喷杆喷雾机</t>
    </r>
  </si>
  <si>
    <t xml:space="preserve">青州市隆顺农业机械有限公司</t>
  </si>
  <si>
    <t xml:space="preserve">6529250220000073</t>
  </si>
  <si>
    <r>
      <rPr>
        <sz val="8"/>
        <rFont val="Noto Sans"/>
        <family val="2"/>
      </rPr>
      <t xml:space="preserve">艾比布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拜</t>
    </r>
  </si>
  <si>
    <t xml:space="preserve">B6529250220030202000002</t>
  </si>
  <si>
    <r>
      <rPr>
        <sz val="8"/>
        <rFont val="Arial"/>
        <family val="2"/>
      </rPr>
      <t xml:space="preserve">3WPZ-2800M</t>
    </r>
    <r>
      <rPr>
        <sz val="8"/>
        <rFont val="Noto Sans"/>
        <family val="2"/>
      </rPr>
      <t xml:space="preserve">型自走式喷杆喷雾机</t>
    </r>
  </si>
  <si>
    <t xml:space="preserve">青州市久保丰植保机械有限公司</t>
  </si>
  <si>
    <t xml:space="preserve">6529250220000074</t>
  </si>
  <si>
    <r>
      <rPr>
        <sz val="8"/>
        <rFont val="Noto Sans"/>
        <family val="2"/>
      </rPr>
      <t xml:space="preserve">阿布来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拉</t>
    </r>
  </si>
  <si>
    <t xml:space="preserve">B6529250220040905000004</t>
  </si>
  <si>
    <t xml:space="preserve">4QZ-290</t>
  </si>
  <si>
    <t xml:space="preserve">山东华运农机设备有限公司</t>
  </si>
  <si>
    <t xml:space="preserve">6529250220000075</t>
  </si>
  <si>
    <r>
      <rPr>
        <sz val="8"/>
        <rFont val="Noto Sans"/>
        <family val="2"/>
      </rPr>
      <t xml:space="preserve">卡买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斯马依</t>
    </r>
  </si>
  <si>
    <t xml:space="preserve">B6529250220140101000032</t>
  </si>
  <si>
    <t xml:space="preserve">6529250220000076</t>
  </si>
  <si>
    <t xml:space="preserve">B6529250220010102000010</t>
  </si>
  <si>
    <t xml:space="preserve">6529250220000077</t>
  </si>
  <si>
    <r>
      <rPr>
        <sz val="8"/>
        <rFont val="Noto Sans"/>
        <family val="2"/>
      </rPr>
      <t xml:space="preserve">艾力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得尔</t>
    </r>
  </si>
  <si>
    <t xml:space="preserve">B6529250220140101000033</t>
  </si>
  <si>
    <t xml:space="preserve">6529250220000078</t>
  </si>
  <si>
    <r>
      <rPr>
        <sz val="8"/>
        <rFont val="Noto Sans"/>
        <family val="2"/>
      </rPr>
      <t xml:space="preserve">阿比力肯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斯马伊力</t>
    </r>
  </si>
  <si>
    <t xml:space="preserve">B6529250220040905000005</t>
  </si>
  <si>
    <t xml:space="preserve">9QZ-2200</t>
  </si>
  <si>
    <t xml:space="preserve">河北元正农业机械有限公司</t>
  </si>
  <si>
    <t xml:space="preserve">6529250220000079</t>
  </si>
  <si>
    <r>
      <rPr>
        <sz val="8"/>
        <rFont val="Noto Sans"/>
        <family val="2"/>
      </rPr>
      <t xml:space="preserve">吐尔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220020106000011</t>
  </si>
  <si>
    <t xml:space="preserve">6529250220000080</t>
  </si>
  <si>
    <r>
      <rPr>
        <sz val="8"/>
        <rFont val="Noto Sans"/>
        <family val="2"/>
      </rPr>
      <t xml:space="preserve">阿不都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迪尔</t>
    </r>
  </si>
  <si>
    <t xml:space="preserve">B6529250220140101000034</t>
  </si>
  <si>
    <t xml:space="preserve">M804-BA</t>
  </si>
  <si>
    <t xml:space="preserve">6529250220000081</t>
  </si>
  <si>
    <r>
      <rPr>
        <sz val="8"/>
        <rFont val="Noto Sans"/>
        <family val="2"/>
      </rPr>
      <t xml:space="preserve">依明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莫明</t>
    </r>
  </si>
  <si>
    <t xml:space="preserve">B6529250220010102000011</t>
  </si>
  <si>
    <t xml:space="preserve">6529250220000082</t>
  </si>
  <si>
    <r>
      <rPr>
        <sz val="8"/>
        <rFont val="Noto Sans"/>
        <family val="2"/>
      </rPr>
      <t xml:space="preserve">艾斯克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肉孜</t>
    </r>
  </si>
  <si>
    <t xml:space="preserve">B6529250220040905000006</t>
  </si>
  <si>
    <t xml:space="preserve">4QX-2400</t>
  </si>
  <si>
    <t xml:space="preserve">山东森睿农牧装备有限公司</t>
  </si>
  <si>
    <t xml:space="preserve">6529250220000083</t>
  </si>
  <si>
    <r>
      <rPr>
        <sz val="8"/>
        <rFont val="Noto Sans"/>
        <family val="2"/>
      </rPr>
      <t xml:space="preserve">吾休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塔尔</t>
    </r>
  </si>
  <si>
    <t xml:space="preserve">B6529250220040905000007</t>
  </si>
  <si>
    <t xml:space="preserve">6529250220000084</t>
  </si>
  <si>
    <r>
      <rPr>
        <sz val="8"/>
        <rFont val="Noto Sans"/>
        <family val="2"/>
      </rPr>
      <t xml:space="preserve">喀迪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t xml:space="preserve">B6529250220040905000008</t>
  </si>
  <si>
    <t xml:space="preserve">6529250220000085</t>
  </si>
  <si>
    <r>
      <rPr>
        <sz val="8"/>
        <rFont val="Noto Sans"/>
        <family val="2"/>
      </rPr>
      <t xml:space="preserve">肉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地</t>
    </r>
  </si>
  <si>
    <t xml:space="preserve">B6529250220140101000035</t>
  </si>
  <si>
    <t xml:space="preserve">6529250220000086</t>
  </si>
  <si>
    <r>
      <rPr>
        <sz val="8"/>
        <rFont val="Noto Sans"/>
        <family val="2"/>
      </rPr>
      <t xml:space="preserve">亚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木甫西</t>
    </r>
  </si>
  <si>
    <t xml:space="preserve">B6529250220140101000036</t>
  </si>
  <si>
    <t xml:space="preserve">YQ904B</t>
  </si>
  <si>
    <t xml:space="preserve">潍坊银泉机械有限公司</t>
  </si>
  <si>
    <t xml:space="preserve">6529250220000087</t>
  </si>
  <si>
    <r>
      <rPr>
        <sz val="8"/>
        <rFont val="Noto Sans"/>
        <family val="2"/>
      </rPr>
      <t xml:space="preserve">吐尔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尔班</t>
    </r>
  </si>
  <si>
    <t xml:space="preserve">B6529250220140101000037</t>
  </si>
  <si>
    <t xml:space="preserve">6529250220000088</t>
  </si>
  <si>
    <r>
      <rPr>
        <sz val="8"/>
        <rFont val="Noto Sans"/>
        <family val="2"/>
      </rPr>
      <t xml:space="preserve">艾海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米吉提</t>
    </r>
  </si>
  <si>
    <t xml:space="preserve">B6529250220020101000001</t>
  </si>
  <si>
    <t xml:space="preserve">条播机</t>
  </si>
  <si>
    <t xml:space="preserve">2BFX-25</t>
  </si>
  <si>
    <t xml:space="preserve">昌吉州晨新伟业农业机械制造有限责任公司</t>
  </si>
  <si>
    <t xml:space="preserve">6529250220000089</t>
  </si>
  <si>
    <t xml:space="preserve">展建设</t>
  </si>
  <si>
    <t xml:space="preserve">B6529250220040905000009</t>
  </si>
  <si>
    <t xml:space="preserve">4QZ-2700</t>
  </si>
  <si>
    <t xml:space="preserve">获嘉县凯威斯农业装备有限公司</t>
  </si>
  <si>
    <t xml:space="preserve">6529250220000090</t>
  </si>
  <si>
    <t xml:space="preserve">新和县地头滴管棉花种植农民专业合作社</t>
  </si>
  <si>
    <t xml:space="preserve">B6529250220140101000038</t>
  </si>
  <si>
    <t xml:space="preserve">RG2104</t>
  </si>
  <si>
    <t xml:space="preserve">6529250220000091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买尔</t>
    </r>
  </si>
  <si>
    <t xml:space="preserve">B6529250220140101000039</t>
  </si>
  <si>
    <t xml:space="preserve">6529250220000092</t>
  </si>
  <si>
    <r>
      <rPr>
        <sz val="8"/>
        <rFont val="Noto Sans"/>
        <family val="2"/>
      </rPr>
      <t xml:space="preserve">木塔力甫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不拉</t>
    </r>
  </si>
  <si>
    <t xml:space="preserve">B6529250220140101000040</t>
  </si>
  <si>
    <t xml:space="preserve">6529250220000093</t>
  </si>
  <si>
    <t xml:space="preserve">新和县桂山环境资源有限公司</t>
  </si>
  <si>
    <t xml:space="preserve">B6529250220140101000045</t>
  </si>
  <si>
    <t xml:space="preserve">CFC504-A</t>
  </si>
  <si>
    <t xml:space="preserve">江苏常发农业装备股份有限公司</t>
  </si>
  <si>
    <t xml:space="preserve">6529250320000010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来提</t>
    </r>
  </si>
  <si>
    <t xml:space="preserve">B6529250320140101000001</t>
  </si>
  <si>
    <t xml:space="preserve">M1804-Q</t>
  </si>
  <si>
    <t xml:space="preserve">6529250320000011</t>
  </si>
  <si>
    <t xml:space="preserve">魏甲义</t>
  </si>
  <si>
    <t xml:space="preserve">B6529250320140101000002</t>
  </si>
  <si>
    <t xml:space="preserve">RC1204-F</t>
  </si>
  <si>
    <t xml:space="preserve">6529250320000012</t>
  </si>
  <si>
    <t xml:space="preserve">王东东</t>
  </si>
  <si>
    <t xml:space="preserve">B6529250320020106000005</t>
  </si>
  <si>
    <t xml:space="preserve">沙雅新东方农机修造有限公司</t>
  </si>
  <si>
    <t xml:space="preserve">6529250320000013</t>
  </si>
  <si>
    <t xml:space="preserve">B6529250320140101000003</t>
  </si>
  <si>
    <t xml:space="preserve">LX804</t>
  </si>
  <si>
    <t xml:space="preserve">第一拖拉机股份有限公司</t>
  </si>
  <si>
    <t xml:space="preserve">6529250320000014</t>
  </si>
  <si>
    <t xml:space="preserve">B6529250320150202000002</t>
  </si>
  <si>
    <t xml:space="preserve">6529250320000015</t>
  </si>
  <si>
    <r>
      <rPr>
        <sz val="8"/>
        <rFont val="Noto Sans"/>
        <family val="2"/>
      </rPr>
      <t xml:space="preserve">艾斯卡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买提</t>
    </r>
  </si>
  <si>
    <t xml:space="preserve">B6529250320140101000004</t>
  </si>
  <si>
    <t xml:space="preserve">DF1204</t>
  </si>
  <si>
    <t xml:space="preserve">6529250320000016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那斯尔</t>
    </r>
  </si>
  <si>
    <t xml:space="preserve">B6529250320140101000005</t>
  </si>
  <si>
    <t xml:space="preserve">6529250320000017</t>
  </si>
  <si>
    <t xml:space="preserve">新和县新兴农业植保飞防服务有限责任公司</t>
  </si>
  <si>
    <t xml:space="preserve">B6529250320160105000001</t>
  </si>
  <si>
    <t xml:space="preserve">新产品大类</t>
  </si>
  <si>
    <t xml:space="preserve">新产品小类</t>
  </si>
  <si>
    <t xml:space="preserve">植保无人机</t>
  </si>
  <si>
    <t xml:space="preserve">3WWDZ-15.1B</t>
  </si>
  <si>
    <t xml:space="preserve">深圳市大疆创新科技有限公司</t>
  </si>
  <si>
    <t xml:space="preserve">6529250320000018</t>
  </si>
  <si>
    <t xml:space="preserve">蒋友春</t>
  </si>
  <si>
    <t xml:space="preserve">B6529250320140101000006</t>
  </si>
  <si>
    <r>
      <rPr>
        <sz val="8"/>
        <rFont val="Noto Sans"/>
        <family val="2"/>
      </rPr>
      <t xml:space="preserve">路通</t>
    </r>
    <r>
      <rPr>
        <sz val="8"/>
        <rFont val="Arial"/>
        <family val="2"/>
      </rPr>
      <t xml:space="preserve">-804B</t>
    </r>
  </si>
  <si>
    <t xml:space="preserve">洛阳路通农业装备有限公司</t>
  </si>
  <si>
    <t xml:space="preserve">6529250320000019</t>
  </si>
  <si>
    <r>
      <rPr>
        <sz val="8"/>
        <rFont val="Noto Sans"/>
        <family val="2"/>
      </rPr>
      <t xml:space="preserve">艾买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不拉音</t>
    </r>
  </si>
  <si>
    <t xml:space="preserve">B6529250320020106000006</t>
  </si>
  <si>
    <t xml:space="preserve">6529250320000020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肉孜</t>
    </r>
  </si>
  <si>
    <t xml:space="preserve">B6529250320140101000007</t>
  </si>
  <si>
    <t xml:space="preserve">DF954X</t>
  </si>
  <si>
    <t xml:space="preserve">6529250320000021</t>
  </si>
  <si>
    <r>
      <rPr>
        <sz val="8"/>
        <rFont val="Noto Sans"/>
        <family val="2"/>
      </rPr>
      <t xml:space="preserve">海力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麦提</t>
    </r>
  </si>
  <si>
    <t xml:space="preserve">B6529250320140101000008</t>
  </si>
  <si>
    <r>
      <rPr>
        <sz val="8"/>
        <rFont val="Noto Sans"/>
        <family val="2"/>
      </rPr>
      <t xml:space="preserve">华夏</t>
    </r>
    <r>
      <rPr>
        <sz val="8"/>
        <rFont val="Arial"/>
        <family val="2"/>
      </rPr>
      <t xml:space="preserve">1804F</t>
    </r>
  </si>
  <si>
    <t xml:space="preserve">潍坊华夏拖拉机制造有限公司</t>
  </si>
  <si>
    <t xml:space="preserve">6529250320000022</t>
  </si>
  <si>
    <t xml:space="preserve">李廷全</t>
  </si>
  <si>
    <t xml:space="preserve">B6529250320140101000009</t>
  </si>
  <si>
    <t xml:space="preserve">6529250320000023</t>
  </si>
  <si>
    <t xml:space="preserve">B6529250320150202000003</t>
  </si>
  <si>
    <t xml:space="preserve">6529250320000024</t>
  </si>
  <si>
    <t xml:space="preserve">B6529250320020101000001</t>
  </si>
  <si>
    <t xml:space="preserve">6529250320000025</t>
  </si>
  <si>
    <t xml:space="preserve">高刚</t>
  </si>
  <si>
    <t xml:space="preserve">B6529250320030202000001</t>
  </si>
  <si>
    <r>
      <rPr>
        <sz val="8"/>
        <rFont val="Arial"/>
        <family val="2"/>
      </rPr>
      <t xml:space="preserve">3WPZ-2000</t>
    </r>
    <r>
      <rPr>
        <sz val="8"/>
        <rFont val="Noto Sans"/>
        <family val="2"/>
      </rPr>
      <t xml:space="preserve">型自走式喷杆喷雾机</t>
    </r>
  </si>
  <si>
    <t xml:space="preserve">6529250320000026</t>
  </si>
  <si>
    <r>
      <rPr>
        <sz val="8"/>
        <rFont val="Noto Sans"/>
        <family val="2"/>
      </rPr>
      <t xml:space="preserve">尕衣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买尔</t>
    </r>
  </si>
  <si>
    <t xml:space="preserve">B6529250320140101000010</t>
  </si>
  <si>
    <t xml:space="preserve">TK2104</t>
  </si>
  <si>
    <r>
      <rPr>
        <sz val="8"/>
        <rFont val="Noto Sans"/>
        <family val="2"/>
      </rPr>
      <t xml:space="preserve">特拉克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潍坊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装备有限公司</t>
    </r>
  </si>
  <si>
    <t xml:space="preserve">6529250320000027</t>
  </si>
  <si>
    <t xml:space="preserve">B6529250320020106000007</t>
  </si>
  <si>
    <t xml:space="preserve">6529250320000028</t>
  </si>
  <si>
    <t xml:space="preserve">黄春园</t>
  </si>
  <si>
    <t xml:space="preserve">B6529250320140101000011</t>
  </si>
  <si>
    <t xml:space="preserve">DF1504</t>
  </si>
  <si>
    <t xml:space="preserve">6529250320000029</t>
  </si>
  <si>
    <t xml:space="preserve">B6529250320010101000003</t>
  </si>
  <si>
    <t xml:space="preserve">1LFK-435</t>
  </si>
  <si>
    <t xml:space="preserve">6529250320000030</t>
  </si>
  <si>
    <t xml:space="preserve">谢子荣</t>
  </si>
  <si>
    <t xml:space="preserve">B6529250320040301000002</t>
  </si>
  <si>
    <t xml:space="preserve">6529250320000031</t>
  </si>
  <si>
    <r>
      <rPr>
        <sz val="8"/>
        <rFont val="Noto Sans"/>
        <family val="2"/>
      </rPr>
      <t xml:space="preserve">图尔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萨</t>
    </r>
  </si>
  <si>
    <t xml:space="preserve">B6529250320140101000013</t>
  </si>
  <si>
    <t xml:space="preserve">6529250420000062</t>
  </si>
  <si>
    <r>
      <rPr>
        <sz val="8"/>
        <rFont val="Noto Sans"/>
        <family val="2"/>
      </rPr>
      <t xml:space="preserve">克热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尔班</t>
    </r>
  </si>
  <si>
    <t xml:space="preserve">B6529250420140101000015</t>
  </si>
  <si>
    <t xml:space="preserve">6529250420000063</t>
  </si>
  <si>
    <t xml:space="preserve">肖常银</t>
  </si>
  <si>
    <t xml:space="preserve">B6529250420140101000016</t>
  </si>
  <si>
    <t xml:space="preserve">M904-D</t>
  </si>
  <si>
    <t xml:space="preserve">6529250420000064</t>
  </si>
  <si>
    <r>
      <rPr>
        <sz val="8"/>
        <rFont val="Noto Sans"/>
        <family val="2"/>
      </rPr>
      <t xml:space="preserve">库尔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佧马力</t>
    </r>
  </si>
  <si>
    <t xml:space="preserve">B6529250420140101000017</t>
  </si>
  <si>
    <t xml:space="preserve">6529250420000065</t>
  </si>
  <si>
    <r>
      <rPr>
        <sz val="8"/>
        <rFont val="Noto Sans"/>
        <family val="2"/>
      </rPr>
      <t xml:space="preserve">如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420140101000018</t>
  </si>
  <si>
    <t xml:space="preserve">6529250420000066</t>
  </si>
  <si>
    <r>
      <rPr>
        <sz val="8"/>
        <rFont val="Noto Sans"/>
        <family val="2"/>
      </rPr>
      <t xml:space="preserve">阿卜杜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巴拉提</t>
    </r>
  </si>
  <si>
    <t xml:space="preserve">B6529250420140101000019</t>
  </si>
  <si>
    <t xml:space="preserve">6529250420000067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巴拉提</t>
    </r>
  </si>
  <si>
    <t xml:space="preserve">B6529250420140101000020</t>
  </si>
  <si>
    <t xml:space="preserve">6529250420000068</t>
  </si>
  <si>
    <r>
      <rPr>
        <sz val="8"/>
        <rFont val="Noto Sans"/>
        <family val="2"/>
      </rPr>
      <t xml:space="preserve">阿卜杜克热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420140101000021</t>
  </si>
  <si>
    <t xml:space="preserve">6529250420000069</t>
  </si>
  <si>
    <r>
      <rPr>
        <sz val="8"/>
        <rFont val="Noto Sans"/>
        <family val="2"/>
      </rPr>
      <t xml:space="preserve">巴拉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420140101000022</t>
  </si>
  <si>
    <t xml:space="preserve">RD704-A</t>
  </si>
  <si>
    <t xml:space="preserve">6529250420000070</t>
  </si>
  <si>
    <r>
      <rPr>
        <sz val="8"/>
        <rFont val="Noto Sans"/>
        <family val="2"/>
      </rPr>
      <t xml:space="preserve">阿卜杜克热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海提</t>
    </r>
  </si>
  <si>
    <t xml:space="preserve">B6529250420140101000023</t>
  </si>
  <si>
    <t xml:space="preserve">6529250420000071</t>
  </si>
  <si>
    <t xml:space="preserve">蔡心杰</t>
  </si>
  <si>
    <t xml:space="preserve">B6529250420140101000024</t>
  </si>
  <si>
    <t xml:space="preserve">6529250420000072</t>
  </si>
  <si>
    <r>
      <rPr>
        <sz val="8"/>
        <rFont val="Noto Sans"/>
        <family val="2"/>
      </rPr>
      <t xml:space="preserve">阿卜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图尔荪</t>
    </r>
  </si>
  <si>
    <t xml:space="preserve">B6529250420040903000002</t>
  </si>
  <si>
    <t xml:space="preserve">6529250420000073</t>
  </si>
  <si>
    <t xml:space="preserve">阿卜力克木奥斯曼</t>
  </si>
  <si>
    <t xml:space="preserve">B6529250420140101000025</t>
  </si>
  <si>
    <t xml:space="preserve">6529250420000074</t>
  </si>
  <si>
    <r>
      <rPr>
        <sz val="8"/>
        <rFont val="Noto Sans"/>
        <family val="2"/>
      </rPr>
      <t xml:space="preserve">尤努斯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420140101000026</t>
  </si>
  <si>
    <t xml:space="preserve">6529250420000075</t>
  </si>
  <si>
    <t xml:space="preserve">杨玉粉</t>
  </si>
  <si>
    <t xml:space="preserve">B6529250420020106000018</t>
  </si>
  <si>
    <t xml:space="preserve">6529250420000076</t>
  </si>
  <si>
    <r>
      <rPr>
        <sz val="8"/>
        <rFont val="Noto Sans"/>
        <family val="2"/>
      </rPr>
      <t xml:space="preserve">吾甫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塔尔</t>
    </r>
  </si>
  <si>
    <t xml:space="preserve">B6529250420140101000027</t>
  </si>
  <si>
    <t xml:space="preserve">6529250420000077</t>
  </si>
  <si>
    <r>
      <rPr>
        <sz val="8"/>
        <rFont val="Noto Sans"/>
        <family val="2"/>
      </rPr>
      <t xml:space="preserve">艾合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420140101000028</t>
  </si>
  <si>
    <t xml:space="preserve">KUBOTA-M704K</t>
  </si>
  <si>
    <r>
      <rPr>
        <sz val="8"/>
        <rFont val="Noto Sans"/>
        <family val="2"/>
      </rPr>
      <t xml:space="preserve">久保田农业机械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6529250420000078</t>
  </si>
  <si>
    <r>
      <rPr>
        <sz val="8"/>
        <rFont val="Noto Sans"/>
        <family val="2"/>
      </rPr>
      <t xml:space="preserve">艾合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麦尔</t>
    </r>
  </si>
  <si>
    <t xml:space="preserve">B6529250420150202000004</t>
  </si>
  <si>
    <t xml:space="preserve">AX2000BD-2.5GD</t>
  </si>
  <si>
    <t xml:space="preserve">上海适星导航技术有限公司</t>
  </si>
  <si>
    <t xml:space="preserve">6529250420000079</t>
  </si>
  <si>
    <t xml:space="preserve">刘风娥</t>
  </si>
  <si>
    <t xml:space="preserve">B6529250420020106000019</t>
  </si>
  <si>
    <t xml:space="preserve">6529250420000080</t>
  </si>
  <si>
    <r>
      <rPr>
        <sz val="8"/>
        <rFont val="Noto Sans"/>
        <family val="2"/>
      </rPr>
      <t xml:space="preserve">阿卜杜萨拉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420010102000003</t>
  </si>
  <si>
    <t xml:space="preserve">6529250420000081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热合曼</t>
    </r>
  </si>
  <si>
    <t xml:space="preserve">B6529250420040102000001</t>
  </si>
  <si>
    <t xml:space="preserve">自走轮式谷物联合收割机</t>
  </si>
  <si>
    <t xml:space="preserve">4LZ-8F</t>
  </si>
  <si>
    <t xml:space="preserve">6529250420000082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热合买提</t>
    </r>
  </si>
  <si>
    <t xml:space="preserve">B6529250420140101000029</t>
  </si>
  <si>
    <r>
      <rPr>
        <sz val="8"/>
        <rFont val="Noto Sans"/>
        <family val="2"/>
      </rPr>
      <t xml:space="preserve">路通</t>
    </r>
    <r>
      <rPr>
        <sz val="8"/>
        <rFont val="Arial"/>
        <family val="2"/>
      </rPr>
      <t xml:space="preserve">-904B</t>
    </r>
  </si>
  <si>
    <t xml:space="preserve">6529250420000083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t xml:space="preserve">B6529250420040905000003</t>
  </si>
  <si>
    <t xml:space="preserve">6529250420000084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420140101000030</t>
  </si>
  <si>
    <t xml:space="preserve">6529250420000085</t>
  </si>
  <si>
    <r>
      <rPr>
        <sz val="8"/>
        <rFont val="Noto Sans"/>
        <family val="2"/>
      </rPr>
      <t xml:space="preserve">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麦提</t>
    </r>
  </si>
  <si>
    <t xml:space="preserve">B6529250420010101000011</t>
  </si>
  <si>
    <t xml:space="preserve">6529250420000086</t>
  </si>
  <si>
    <r>
      <rPr>
        <sz val="8"/>
        <rFont val="Noto Sans"/>
        <family val="2"/>
      </rPr>
      <t xml:space="preserve">艾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麦提</t>
    </r>
  </si>
  <si>
    <t xml:space="preserve">B6529250420040903000003</t>
  </si>
  <si>
    <t xml:space="preserve">9Y-2200</t>
  </si>
  <si>
    <t xml:space="preserve">黑龙江德沃科技开发有限公司</t>
  </si>
  <si>
    <t xml:space="preserve">6529250420000087</t>
  </si>
  <si>
    <r>
      <rPr>
        <sz val="8"/>
        <rFont val="Noto Sans"/>
        <family val="2"/>
      </rPr>
      <t xml:space="preserve">阿尔则古丽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皮孜</t>
    </r>
  </si>
  <si>
    <t xml:space="preserve">B6529250420040903000004</t>
  </si>
  <si>
    <t xml:space="preserve">6529250420000088</t>
  </si>
  <si>
    <r>
      <rPr>
        <sz val="8"/>
        <rFont val="Noto Sans"/>
        <family val="2"/>
      </rPr>
      <t xml:space="preserve">伊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420040903000005</t>
  </si>
  <si>
    <t xml:space="preserve">9YFG-2.2A</t>
  </si>
  <si>
    <t xml:space="preserve">中国农业机械化科学研究院呼和浩特分院有限公司</t>
  </si>
  <si>
    <t xml:space="preserve">6529250420000089</t>
  </si>
  <si>
    <r>
      <rPr>
        <sz val="8"/>
        <rFont val="Noto Sans"/>
        <family val="2"/>
      </rPr>
      <t xml:space="preserve">艾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米力</t>
    </r>
  </si>
  <si>
    <t xml:space="preserve">B6529250420040905000004</t>
  </si>
  <si>
    <t xml:space="preserve">6529250420000090</t>
  </si>
  <si>
    <r>
      <rPr>
        <sz val="8"/>
        <rFont val="Noto Sans"/>
        <family val="2"/>
      </rPr>
      <t xml:space="preserve">艾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斯曼</t>
    </r>
  </si>
  <si>
    <t xml:space="preserve">B6529250420140101000031</t>
  </si>
  <si>
    <t xml:space="preserve">6529250420000091</t>
  </si>
  <si>
    <r>
      <rPr>
        <sz val="8"/>
        <rFont val="Noto Sans"/>
        <family val="2"/>
      </rPr>
      <t xml:space="preserve">阿布拉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420140101000032</t>
  </si>
  <si>
    <t xml:space="preserve">6529250420000092</t>
  </si>
  <si>
    <t xml:space="preserve">翟敏敏</t>
  </si>
  <si>
    <t xml:space="preserve">B6529250420041001000002</t>
  </si>
  <si>
    <t xml:space="preserve">茎秆收集处理机械</t>
  </si>
  <si>
    <t xml:space="preserve">秸秆粉碎还田机</t>
  </si>
  <si>
    <t xml:space="preserve">1JQ-200</t>
  </si>
  <si>
    <t xml:space="preserve">河北圣和农业机械有限公司</t>
  </si>
  <si>
    <t xml:space="preserve">6529250420000093</t>
  </si>
  <si>
    <r>
      <rPr>
        <sz val="8"/>
        <rFont val="Noto Sans"/>
        <family val="2"/>
      </rPr>
      <t xml:space="preserve">阿卜杜热伊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麦尔</t>
    </r>
  </si>
  <si>
    <t xml:space="preserve">B6529250420140101000033</t>
  </si>
  <si>
    <t xml:space="preserve">6529250420000094</t>
  </si>
  <si>
    <r>
      <rPr>
        <sz val="8"/>
        <rFont val="Noto Sans"/>
        <family val="2"/>
      </rPr>
      <t xml:space="preserve">喀斯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努尔东</t>
    </r>
  </si>
  <si>
    <t xml:space="preserve">B6529250420140101000034</t>
  </si>
  <si>
    <t xml:space="preserve">6529250420000095</t>
  </si>
  <si>
    <r>
      <rPr>
        <sz val="8"/>
        <rFont val="Noto Sans"/>
        <family val="2"/>
      </rPr>
      <t xml:space="preserve">努尔敦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合木提</t>
    </r>
  </si>
  <si>
    <t xml:space="preserve">B6529250420140101000035</t>
  </si>
  <si>
    <t xml:space="preserve">6529250420000096</t>
  </si>
  <si>
    <r>
      <rPr>
        <sz val="8"/>
        <rFont val="Noto Sans"/>
        <family val="2"/>
      </rPr>
      <t xml:space="preserve">吐尼亚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斯木</t>
    </r>
  </si>
  <si>
    <t xml:space="preserve">B6529250420040905000005</t>
  </si>
  <si>
    <t xml:space="preserve">6529250420000097</t>
  </si>
  <si>
    <r>
      <rPr>
        <sz val="8"/>
        <rFont val="Noto Sans"/>
        <family val="2"/>
      </rPr>
      <t xml:space="preserve">阿西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瓦西</t>
    </r>
  </si>
  <si>
    <t xml:space="preserve">B6529250420140101000036</t>
  </si>
  <si>
    <t xml:space="preserve">6529250420000098</t>
  </si>
  <si>
    <r>
      <rPr>
        <sz val="8"/>
        <rFont val="Noto Sans"/>
        <family val="2"/>
      </rPr>
      <t xml:space="preserve">卡马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扎木</t>
    </r>
  </si>
  <si>
    <t xml:space="preserve">B6529250420150202000005</t>
  </si>
  <si>
    <t xml:space="preserve">HD308BD-2.5GY</t>
  </si>
  <si>
    <t xml:space="preserve">黑龙江惠达科技发展有限公司</t>
  </si>
  <si>
    <t xml:space="preserve">6529250420000099</t>
  </si>
  <si>
    <t xml:space="preserve">B6529250420020106000020</t>
  </si>
  <si>
    <t xml:space="preserve">6529250420000100</t>
  </si>
  <si>
    <r>
      <rPr>
        <sz val="8"/>
        <rFont val="Noto Sans"/>
        <family val="2"/>
      </rPr>
      <t xml:space="preserve">珀拉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尔班</t>
    </r>
  </si>
  <si>
    <t xml:space="preserve">B6529250420040103000002</t>
  </si>
  <si>
    <t xml:space="preserve">6529250420000101</t>
  </si>
  <si>
    <r>
      <rPr>
        <sz val="8"/>
        <rFont val="Noto Sans"/>
        <family val="2"/>
      </rPr>
      <t xml:space="preserve">艾买提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420040905000006</t>
  </si>
  <si>
    <t xml:space="preserve">6529250420000102</t>
  </si>
  <si>
    <r>
      <rPr>
        <sz val="8"/>
        <rFont val="Noto Sans"/>
        <family val="2"/>
      </rPr>
      <t xml:space="preserve">阿力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合木提</t>
    </r>
  </si>
  <si>
    <t xml:space="preserve">B6529250420140101000037</t>
  </si>
  <si>
    <t xml:space="preserve">6529250420000103</t>
  </si>
  <si>
    <r>
      <rPr>
        <sz val="8"/>
        <rFont val="Noto Sans"/>
        <family val="2"/>
      </rPr>
      <t xml:space="preserve">艾斯卡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如则</t>
    </r>
  </si>
  <si>
    <t xml:space="preserve">B6529250420040905000007</t>
  </si>
  <si>
    <t xml:space="preserve">6529250420000104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420040905000008</t>
  </si>
  <si>
    <t xml:space="preserve">6529250420000105</t>
  </si>
  <si>
    <t xml:space="preserve">孔建新</t>
  </si>
  <si>
    <t xml:space="preserve">B6529250420040301000002</t>
  </si>
  <si>
    <t xml:space="preserve">6529250420000106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铁木尔</t>
    </r>
  </si>
  <si>
    <t xml:space="preserve">B6529250420040905000009</t>
  </si>
  <si>
    <t xml:space="preserve">4QSZ-2400</t>
  </si>
  <si>
    <t xml:space="preserve">喀什旺达机械制造有限责任公司</t>
  </si>
  <si>
    <t xml:space="preserve">6529250420000107</t>
  </si>
  <si>
    <r>
      <rPr>
        <sz val="8"/>
        <rFont val="Noto Sans"/>
        <family val="2"/>
      </rPr>
      <t xml:space="preserve">亚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420140101000038</t>
  </si>
  <si>
    <t xml:space="preserve">6529250420000108</t>
  </si>
  <si>
    <t xml:space="preserve">B6529250420010102000004</t>
  </si>
  <si>
    <t xml:space="preserve">6529250420000109</t>
  </si>
  <si>
    <r>
      <rPr>
        <sz val="8"/>
        <rFont val="Noto Sans"/>
        <family val="2"/>
      </rPr>
      <t xml:space="preserve">阿卜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420040905000010</t>
  </si>
  <si>
    <t xml:space="preserve">6529250420000110</t>
  </si>
  <si>
    <r>
      <rPr>
        <sz val="8"/>
        <rFont val="Noto Sans"/>
        <family val="2"/>
      </rPr>
      <t xml:space="preserve">阿卜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西木</t>
    </r>
  </si>
  <si>
    <t xml:space="preserve">B6529250420010102000005</t>
  </si>
  <si>
    <t xml:space="preserve">6529250420000111</t>
  </si>
  <si>
    <r>
      <rPr>
        <sz val="8"/>
        <rFont val="Noto Sans"/>
        <family val="2"/>
      </rPr>
      <t xml:space="preserve">艾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斯马伊力</t>
    </r>
  </si>
  <si>
    <t xml:space="preserve">B6529250420140101000039</t>
  </si>
  <si>
    <t xml:space="preserve">6529250420000112</t>
  </si>
  <si>
    <r>
      <rPr>
        <sz val="8"/>
        <rFont val="Noto Sans"/>
        <family val="2"/>
      </rPr>
      <t xml:space="preserve">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米吉提</t>
    </r>
  </si>
  <si>
    <t xml:space="preserve">B6529250420140101000040</t>
  </si>
  <si>
    <t xml:space="preserve">6529250420000113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明</t>
    </r>
  </si>
  <si>
    <t xml:space="preserve">B6529250420140101000041</t>
  </si>
  <si>
    <t xml:space="preserve">6529250420000114</t>
  </si>
  <si>
    <r>
      <rPr>
        <sz val="8"/>
        <rFont val="Noto Sans"/>
        <family val="2"/>
      </rPr>
      <t xml:space="preserve">艾海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衣明</t>
    </r>
  </si>
  <si>
    <t xml:space="preserve">B6529250420040905000011</t>
  </si>
  <si>
    <t xml:space="preserve">6529250420000115</t>
  </si>
  <si>
    <r>
      <rPr>
        <sz val="8"/>
        <rFont val="Noto Sans"/>
        <family val="2"/>
      </rPr>
      <t xml:space="preserve">拜科日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卜拉伊木</t>
    </r>
  </si>
  <si>
    <t xml:space="preserve">B6529250420140101000042</t>
  </si>
  <si>
    <t xml:space="preserve">6529250420000116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拉</t>
    </r>
  </si>
  <si>
    <t xml:space="preserve">B6529250420140101000043</t>
  </si>
  <si>
    <t xml:space="preserve">6529250420000117</t>
  </si>
  <si>
    <t xml:space="preserve">B6529250420010102000006</t>
  </si>
  <si>
    <t xml:space="preserve">6529250420000118</t>
  </si>
  <si>
    <t xml:space="preserve">B6529250420010102000007</t>
  </si>
  <si>
    <t xml:space="preserve">6529250420000119</t>
  </si>
  <si>
    <r>
      <rPr>
        <sz val="8"/>
        <rFont val="Noto Sans"/>
        <family val="2"/>
      </rPr>
      <t xml:space="preserve">买木提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德</t>
    </r>
  </si>
  <si>
    <t xml:space="preserve">B6529250420010102000008</t>
  </si>
  <si>
    <t xml:space="preserve">6529250420000120</t>
  </si>
  <si>
    <r>
      <rPr>
        <sz val="8"/>
        <rFont val="Noto Sans"/>
        <family val="2"/>
      </rPr>
      <t xml:space="preserve">艾斯凯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420140101000044</t>
  </si>
  <si>
    <t xml:space="preserve">SJH1504K</t>
  </si>
  <si>
    <t xml:space="preserve">洛阳世英机械制造有限公司</t>
  </si>
  <si>
    <t xml:space="preserve">6529250420000121</t>
  </si>
  <si>
    <r>
      <rPr>
        <sz val="8"/>
        <rFont val="Noto Sans"/>
        <family val="2"/>
      </rPr>
      <t xml:space="preserve">奥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图尔迪</t>
    </r>
  </si>
  <si>
    <t xml:space="preserve">B6529250420040905000012</t>
  </si>
  <si>
    <t xml:space="preserve">6529250420000122</t>
  </si>
  <si>
    <r>
      <rPr>
        <sz val="8"/>
        <rFont val="Noto Sans"/>
        <family val="2"/>
      </rPr>
      <t xml:space="preserve">阿卜来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合木提</t>
    </r>
  </si>
  <si>
    <t xml:space="preserve">B6529250420140101000045</t>
  </si>
  <si>
    <t xml:space="preserve">6529250420000123</t>
  </si>
  <si>
    <t xml:space="preserve">B6529250420020101000001</t>
  </si>
  <si>
    <t xml:space="preserve">2BFX-20</t>
  </si>
  <si>
    <t xml:space="preserve">6529250420000124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西木</t>
    </r>
  </si>
  <si>
    <t xml:space="preserve">B6529250420020101000002</t>
  </si>
  <si>
    <t xml:space="preserve">6529250420000125</t>
  </si>
  <si>
    <t xml:space="preserve">新和县顺帮农机农民专业合作社</t>
  </si>
  <si>
    <t xml:space="preserve">B6529250420010101000012</t>
  </si>
  <si>
    <t xml:space="preserve">1LFK-535</t>
  </si>
  <si>
    <t xml:space="preserve">6529250420000126</t>
  </si>
  <si>
    <t xml:space="preserve">B6529250420010101000013</t>
  </si>
  <si>
    <t xml:space="preserve">6529250420000127</t>
  </si>
  <si>
    <t xml:space="preserve">B6529250420010101000014</t>
  </si>
  <si>
    <t xml:space="preserve">6529250420000128</t>
  </si>
  <si>
    <t xml:space="preserve">B6529250420010101000015</t>
  </si>
  <si>
    <t xml:space="preserve">1LF-545</t>
  </si>
  <si>
    <t xml:space="preserve">宁晋县保农农牧机械有限公司</t>
  </si>
  <si>
    <t xml:space="preserve">6529250420000129</t>
  </si>
  <si>
    <t xml:space="preserve">B6529250420010206000005</t>
  </si>
  <si>
    <t xml:space="preserve">整地机械</t>
  </si>
  <si>
    <t xml:space="preserve">联合整地机</t>
  </si>
  <si>
    <t xml:space="preserve">1ZL-5.6</t>
  </si>
  <si>
    <t xml:space="preserve">6529250420000130</t>
  </si>
  <si>
    <t xml:space="preserve">B6529250420010206000006</t>
  </si>
  <si>
    <t xml:space="preserve">6529250420000131</t>
  </si>
  <si>
    <t xml:space="preserve">B6529250420010206000007</t>
  </si>
  <si>
    <t xml:space="preserve">6529250420000132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米尔</t>
    </r>
  </si>
  <si>
    <t xml:space="preserve">B6529250420140101000046</t>
  </si>
  <si>
    <t xml:space="preserve">6529250420000133</t>
  </si>
  <si>
    <t xml:space="preserve">B6529250420010206000008</t>
  </si>
  <si>
    <t xml:space="preserve">6529250420000134</t>
  </si>
  <si>
    <r>
      <rPr>
        <sz val="8"/>
        <rFont val="Noto Sans"/>
        <family val="2"/>
      </rPr>
      <t xml:space="preserve">艾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420030202000001</t>
  </si>
  <si>
    <r>
      <rPr>
        <sz val="8"/>
        <rFont val="Arial"/>
        <family val="2"/>
      </rPr>
      <t xml:space="preserve">3WPZ-2800</t>
    </r>
    <r>
      <rPr>
        <sz val="8"/>
        <rFont val="Noto Sans"/>
        <family val="2"/>
      </rPr>
      <t xml:space="preserve">型自走式喷杆喷雾机</t>
    </r>
  </si>
  <si>
    <t xml:space="preserve">曲阜汇富机械制造有限公司</t>
  </si>
  <si>
    <t xml:space="preserve">6529250420000135</t>
  </si>
  <si>
    <t xml:space="preserve">B6529250420120101000001</t>
  </si>
  <si>
    <t xml:space="preserve">农田基本建设机械</t>
  </si>
  <si>
    <t xml:space="preserve">平地机械</t>
  </si>
  <si>
    <t xml:space="preserve">平地机</t>
  </si>
  <si>
    <t xml:space="preserve">12PJ-4.0(KF)</t>
  </si>
  <si>
    <t xml:space="preserve">陕西科丰农业机械有限公司</t>
  </si>
  <si>
    <t xml:space="preserve">6529250420000136</t>
  </si>
  <si>
    <t xml:space="preserve">孔建民</t>
  </si>
  <si>
    <t xml:space="preserve">B6529250420030202000002</t>
  </si>
  <si>
    <t xml:space="preserve">6529250420000137</t>
  </si>
  <si>
    <t xml:space="preserve">新和县丰农之歌农民专业合作社</t>
  </si>
  <si>
    <t xml:space="preserve">B6529250420150202000006</t>
  </si>
  <si>
    <t xml:space="preserve">LFC801BD-2.5RD</t>
  </si>
  <si>
    <t xml:space="preserve">浙江联辉智能科技有限公司</t>
  </si>
  <si>
    <t xml:space="preserve">6529250420000138</t>
  </si>
  <si>
    <t xml:space="preserve">B6529250420150202000007</t>
  </si>
  <si>
    <t xml:space="preserve">6529250420000139</t>
  </si>
  <si>
    <t xml:space="preserve">B6529250420150202000008</t>
  </si>
  <si>
    <t xml:space="preserve">6529250420000140</t>
  </si>
  <si>
    <t xml:space="preserve">B6529250420020106000021</t>
  </si>
  <si>
    <t xml:space="preserve">6529250420000141</t>
  </si>
  <si>
    <t xml:space="preserve">B6529250420020106000022</t>
  </si>
  <si>
    <t xml:space="preserve">6529250420000142</t>
  </si>
  <si>
    <t xml:space="preserve">B6529250420020106000023</t>
  </si>
  <si>
    <t xml:space="preserve">6529250420000143</t>
  </si>
  <si>
    <t xml:space="preserve">B6529250420020106000024</t>
  </si>
  <si>
    <t xml:space="preserve">6529250420000165</t>
  </si>
  <si>
    <t xml:space="preserve">王兴林</t>
  </si>
  <si>
    <t xml:space="preserve">B6529250420040301000003</t>
  </si>
  <si>
    <t xml:space="preserve">6529250520000097</t>
  </si>
  <si>
    <r>
      <rPr>
        <sz val="8"/>
        <rFont val="Noto Sans"/>
        <family val="2"/>
      </rPr>
      <t xml:space="preserve">艾合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合力力</t>
    </r>
  </si>
  <si>
    <t xml:space="preserve">B6529250520140101000025</t>
  </si>
  <si>
    <t xml:space="preserve">M2404-N</t>
  </si>
  <si>
    <t xml:space="preserve">6529250520000098</t>
  </si>
  <si>
    <t xml:space="preserve">陈杨标</t>
  </si>
  <si>
    <t xml:space="preserve">B6529250520030202000007</t>
  </si>
  <si>
    <t xml:space="preserve">6529250520000099</t>
  </si>
  <si>
    <t xml:space="preserve">陈太发</t>
  </si>
  <si>
    <t xml:space="preserve">B6529250520030202000008</t>
  </si>
  <si>
    <t xml:space="preserve">6529250520000100</t>
  </si>
  <si>
    <r>
      <rPr>
        <sz val="8"/>
        <rFont val="Noto Sans"/>
        <family val="2"/>
      </rPr>
      <t xml:space="preserve">肉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巴克</t>
    </r>
  </si>
  <si>
    <t xml:space="preserve">B6529250520140101000019</t>
  </si>
  <si>
    <t xml:space="preserve">JD1204-A</t>
  </si>
  <si>
    <r>
      <rPr>
        <sz val="8"/>
        <rFont val="Noto Sans"/>
        <family val="2"/>
      </rPr>
      <t xml:space="preserve">约翰迪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天津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有限公司</t>
    </r>
  </si>
  <si>
    <t xml:space="preserve">6529250520000101</t>
  </si>
  <si>
    <r>
      <rPr>
        <sz val="8"/>
        <rFont val="Noto Sans"/>
        <family val="2"/>
      </rPr>
      <t xml:space="preserve">阿不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如孜</t>
    </r>
  </si>
  <si>
    <t xml:space="preserve">B6529250520030202000009</t>
  </si>
  <si>
    <t xml:space="preserve">青州市奥森农业装备有限公司</t>
  </si>
  <si>
    <t xml:space="preserve">6529250520000102</t>
  </si>
  <si>
    <r>
      <rPr>
        <sz val="8"/>
        <rFont val="Noto Sans"/>
        <family val="2"/>
      </rPr>
      <t xml:space="preserve">麦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斯马伊力</t>
    </r>
  </si>
  <si>
    <t xml:space="preserve">B6529250520030202000010</t>
  </si>
  <si>
    <r>
      <rPr>
        <sz val="8"/>
        <rFont val="Arial"/>
        <family val="2"/>
      </rPr>
      <t xml:space="preserve">3WPZ-3000</t>
    </r>
    <r>
      <rPr>
        <sz val="8"/>
        <rFont val="Noto Sans"/>
        <family val="2"/>
      </rPr>
      <t xml:space="preserve">型自走式高秆喷杆喷雾机</t>
    </r>
  </si>
  <si>
    <t xml:space="preserve">青州市凯博植保机械有限公司</t>
  </si>
  <si>
    <t xml:space="preserve">6529250520000103</t>
  </si>
  <si>
    <r>
      <rPr>
        <sz val="8"/>
        <rFont val="Noto Sans"/>
        <family val="2"/>
      </rPr>
      <t xml:space="preserve">吐尔地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米吉提</t>
    </r>
  </si>
  <si>
    <t xml:space="preserve">B6529250520040905000001</t>
  </si>
  <si>
    <t xml:space="preserve">6529250520000104</t>
  </si>
  <si>
    <t xml:space="preserve">李海</t>
  </si>
  <si>
    <t xml:space="preserve">B6529250520140101000020</t>
  </si>
  <si>
    <t xml:space="preserve">6529250520000105</t>
  </si>
  <si>
    <t xml:space="preserve">新和县凯盛农机服务农民专业合作社</t>
  </si>
  <si>
    <t xml:space="preserve">B6529250520140101000021</t>
  </si>
  <si>
    <t xml:space="preserve">6529250520000106</t>
  </si>
  <si>
    <t xml:space="preserve">B6529250520140101000022</t>
  </si>
  <si>
    <t xml:space="preserve">6529250520000107</t>
  </si>
  <si>
    <t xml:space="preserve">王凤军</t>
  </si>
  <si>
    <t xml:space="preserve">B6529250520030202000011</t>
  </si>
  <si>
    <t xml:space="preserve">青州泰达机械有限公司</t>
  </si>
  <si>
    <t xml:space="preserve">6529250520000108</t>
  </si>
  <si>
    <r>
      <rPr>
        <sz val="8"/>
        <rFont val="Noto Sans"/>
        <family val="2"/>
      </rPr>
      <t xml:space="preserve">阿卜杜热伊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520140101000023</t>
  </si>
  <si>
    <t xml:space="preserve">PUMA2304</t>
  </si>
  <si>
    <r>
      <rPr>
        <sz val="8"/>
        <rFont val="Noto Sans"/>
        <family val="2"/>
      </rPr>
      <t xml:space="preserve">凯斯纽荷兰工业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6529250520000109</t>
  </si>
  <si>
    <t xml:space="preserve">张峰瑞</t>
  </si>
  <si>
    <t xml:space="preserve">B6529250520030202000012</t>
  </si>
  <si>
    <t xml:space="preserve">6529250520000110</t>
  </si>
  <si>
    <r>
      <rPr>
        <sz val="8"/>
        <rFont val="Noto Sans"/>
        <family val="2"/>
      </rPr>
      <t xml:space="preserve">艾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麦提</t>
    </r>
  </si>
  <si>
    <t xml:space="preserve">B6529250520140101000024</t>
  </si>
  <si>
    <t xml:space="preserve">DF454-16</t>
  </si>
  <si>
    <t xml:space="preserve">6529250520000111</t>
  </si>
  <si>
    <t xml:space="preserve">李晓林</t>
  </si>
  <si>
    <t xml:space="preserve">B6529250520090108000001</t>
  </si>
  <si>
    <t xml:space="preserve">畜牧机械</t>
  </si>
  <si>
    <t xml:space="preserve">饲料（草）加工机械设备</t>
  </si>
  <si>
    <t xml:space="preserve">饲料制备（搅拌）机</t>
  </si>
  <si>
    <t xml:space="preserve">9TMR-7</t>
  </si>
  <si>
    <t xml:space="preserve">河北华昌机械设备有限公司</t>
  </si>
  <si>
    <t xml:space="preserve">6529250520000112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吾尔</t>
    </r>
  </si>
  <si>
    <t xml:space="preserve">B6529250520140101000026</t>
  </si>
  <si>
    <t xml:space="preserve">6529250520000113</t>
  </si>
  <si>
    <t xml:space="preserve">B6529250520140101000027</t>
  </si>
  <si>
    <t xml:space="preserve">M1504-D</t>
  </si>
  <si>
    <t xml:space="preserve">6529250520000114</t>
  </si>
  <si>
    <r>
      <rPr>
        <sz val="8"/>
        <rFont val="Noto Sans"/>
        <family val="2"/>
      </rPr>
      <t xml:space="preserve">玉苏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麦提</t>
    </r>
  </si>
  <si>
    <t xml:space="preserve">B6529250520040301000013</t>
  </si>
  <si>
    <t xml:space="preserve">现代农装科技股份有限公司</t>
  </si>
  <si>
    <t xml:space="preserve">6529250520000115</t>
  </si>
  <si>
    <t xml:space="preserve">B6529250520040301000014</t>
  </si>
  <si>
    <t xml:space="preserve">6529250520000116</t>
  </si>
  <si>
    <t xml:space="preserve">高庆恭</t>
  </si>
  <si>
    <t xml:space="preserve">B6529250520040301000015</t>
  </si>
  <si>
    <t xml:space="preserve">6529250520000117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库尔班</t>
    </r>
  </si>
  <si>
    <t xml:space="preserve">B6529250520020106000024</t>
  </si>
  <si>
    <t xml:space="preserve">6529250620000116</t>
  </si>
  <si>
    <r>
      <rPr>
        <sz val="8"/>
        <rFont val="Noto Sans"/>
        <family val="2"/>
      </rPr>
      <t xml:space="preserve">努尔丁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620140101000026</t>
  </si>
  <si>
    <t xml:space="preserve">6529250620000117</t>
  </si>
  <si>
    <r>
      <rPr>
        <sz val="8"/>
        <rFont val="Noto Sans"/>
        <family val="2"/>
      </rPr>
      <t xml:space="preserve">库尔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买提</t>
    </r>
  </si>
  <si>
    <t xml:space="preserve">B6529250620140101000027</t>
  </si>
  <si>
    <t xml:space="preserve">KAT1604-C</t>
  </si>
  <si>
    <t xml:space="preserve">徐州凯尔农业装备股份有限公司</t>
  </si>
  <si>
    <t xml:space="preserve">6529250620000118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620140101000028</t>
  </si>
  <si>
    <r>
      <rPr>
        <sz val="8"/>
        <rFont val="Noto Sans"/>
        <family val="2"/>
      </rPr>
      <t xml:space="preserve">芬美得</t>
    </r>
    <r>
      <rPr>
        <sz val="8"/>
        <rFont val="Arial"/>
        <family val="2"/>
      </rPr>
      <t xml:space="preserve">-804</t>
    </r>
  </si>
  <si>
    <t xml:space="preserve">洛阳丰收农业机械装备有限公司</t>
  </si>
  <si>
    <t xml:space="preserve">6529250620000119</t>
  </si>
  <si>
    <t xml:space="preserve">B6529250620010101000012</t>
  </si>
  <si>
    <t xml:space="preserve">1LF-427</t>
  </si>
  <si>
    <t xml:space="preserve">6529250620000120</t>
  </si>
  <si>
    <r>
      <rPr>
        <sz val="8"/>
        <rFont val="Noto Sans"/>
        <family val="2"/>
      </rPr>
      <t xml:space="preserve">艾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米吉提</t>
    </r>
  </si>
  <si>
    <t xml:space="preserve">B6529250620140101000029</t>
  </si>
  <si>
    <t xml:space="preserve">6529250620000121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海提</t>
    </r>
  </si>
  <si>
    <t xml:space="preserve">B6529250620140101000030</t>
  </si>
  <si>
    <t xml:space="preserve">6529250620000122</t>
  </si>
  <si>
    <t xml:space="preserve">蒋海滨</t>
  </si>
  <si>
    <t xml:space="preserve">B6529250620150202000014</t>
  </si>
  <si>
    <t xml:space="preserve">KM-503</t>
  </si>
  <si>
    <t xml:space="preserve">无锡卡尔曼导航技术有限公司</t>
  </si>
  <si>
    <t xml:space="preserve">6529250620000123</t>
  </si>
  <si>
    <r>
      <rPr>
        <sz val="8"/>
        <rFont val="Noto Sans"/>
        <family val="2"/>
      </rPr>
      <t xml:space="preserve">斯马伊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卜都热木</t>
    </r>
  </si>
  <si>
    <t xml:space="preserve">B6529250620140101000031</t>
  </si>
  <si>
    <t xml:space="preserve">BQ604</t>
  </si>
  <si>
    <t xml:space="preserve">6529250620000124</t>
  </si>
  <si>
    <r>
      <rPr>
        <sz val="8"/>
        <rFont val="Noto Sans"/>
        <family val="2"/>
      </rPr>
      <t xml:space="preserve">伊敏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620140101000032</t>
  </si>
  <si>
    <t xml:space="preserve">6529250620000125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明</t>
    </r>
  </si>
  <si>
    <t xml:space="preserve">B6529250620140101000033</t>
  </si>
  <si>
    <t xml:space="preserve">6529250620000126</t>
  </si>
  <si>
    <t xml:space="preserve">新和县民享滴灌棉花种植农民专业合作社</t>
  </si>
  <si>
    <t xml:space="preserve">B6529250620140101000034</t>
  </si>
  <si>
    <t xml:space="preserve">T1404B</t>
  </si>
  <si>
    <t xml:space="preserve">6529250620000127</t>
  </si>
  <si>
    <r>
      <rPr>
        <sz val="8"/>
        <rFont val="Noto Sans"/>
        <family val="2"/>
      </rPr>
      <t xml:space="preserve">帕塔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塔尔</t>
    </r>
  </si>
  <si>
    <t xml:space="preserve">B6529250620140101000035</t>
  </si>
  <si>
    <t xml:space="preserve">6529250620000128</t>
  </si>
  <si>
    <t xml:space="preserve">B6529250620140101000036</t>
  </si>
  <si>
    <t xml:space="preserve">6529250620000129</t>
  </si>
  <si>
    <t xml:space="preserve">B6529250620010206000008</t>
  </si>
  <si>
    <t xml:space="preserve">1ZL-4.2</t>
  </si>
  <si>
    <t xml:space="preserve">阿克苏保丰农机装备有限公司</t>
  </si>
  <si>
    <t xml:space="preserve">6529250620000130</t>
  </si>
  <si>
    <t xml:space="preserve">B6529250620010101000013</t>
  </si>
  <si>
    <t xml:space="preserve">1LF-440</t>
  </si>
  <si>
    <t xml:space="preserve">6529250620000131</t>
  </si>
  <si>
    <t xml:space="preserve">B6529250620140101000037</t>
  </si>
  <si>
    <t xml:space="preserve">6529250620000132</t>
  </si>
  <si>
    <r>
      <rPr>
        <sz val="8"/>
        <rFont val="Noto Sans"/>
        <family val="2"/>
      </rPr>
      <t xml:space="preserve">艾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620140101000038</t>
  </si>
  <si>
    <t xml:space="preserve">M2204-R</t>
  </si>
  <si>
    <t xml:space="preserve">6529250620000133</t>
  </si>
  <si>
    <t xml:space="preserve">B6529250620010103000001</t>
  </si>
  <si>
    <t xml:space="preserve">深松机</t>
  </si>
  <si>
    <t xml:space="preserve">1S-300</t>
  </si>
  <si>
    <t xml:space="preserve">山东菏泽鲁源动力机械有限公司</t>
  </si>
  <si>
    <t xml:space="preserve">6529250620000134</t>
  </si>
  <si>
    <t xml:space="preserve">新和县绿波滴灌棉花种植农民专业合作社</t>
  </si>
  <si>
    <t xml:space="preserve">B6529250620140101000039</t>
  </si>
  <si>
    <t xml:space="preserve">CD2104</t>
  </si>
  <si>
    <t xml:space="preserve">道依茨法尔机械有限公司</t>
  </si>
  <si>
    <t xml:space="preserve">6529250620000135</t>
  </si>
  <si>
    <r>
      <rPr>
        <sz val="8"/>
        <rFont val="Noto Sans"/>
        <family val="2"/>
      </rPr>
      <t xml:space="preserve">艾麦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热合曼</t>
    </r>
  </si>
  <si>
    <t xml:space="preserve">B6529250620140101000040</t>
  </si>
  <si>
    <t xml:space="preserve">6529250620000136</t>
  </si>
  <si>
    <r>
      <rPr>
        <sz val="8"/>
        <rFont val="Noto Sans"/>
        <family val="2"/>
      </rPr>
      <t xml:space="preserve">巴拉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吾提</t>
    </r>
  </si>
  <si>
    <t xml:space="preserve">B6529250620140101000041</t>
  </si>
  <si>
    <t xml:space="preserve">6529250620000137</t>
  </si>
  <si>
    <t xml:space="preserve">杨华玖</t>
  </si>
  <si>
    <t xml:space="preserve">B6529250620150202000015</t>
  </si>
  <si>
    <t xml:space="preserve">6529250620000138</t>
  </si>
  <si>
    <t xml:space="preserve">赵利梅</t>
  </si>
  <si>
    <t xml:space="preserve">B6529250620150202000016</t>
  </si>
  <si>
    <t xml:space="preserve">6529250620000139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达吾提</t>
    </r>
  </si>
  <si>
    <t xml:space="preserve">B6529250620140101000042</t>
  </si>
  <si>
    <t xml:space="preserve">6529250620000140</t>
  </si>
  <si>
    <r>
      <rPr>
        <sz val="8"/>
        <rFont val="Noto Sans"/>
        <family val="2"/>
      </rPr>
      <t xml:space="preserve">托尼亚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拜</t>
    </r>
  </si>
  <si>
    <t xml:space="preserve">B6529250620140101000043</t>
  </si>
  <si>
    <t xml:space="preserve">JT1504A</t>
  </si>
  <si>
    <t xml:space="preserve">潍坊迪尔津拖农业装备有限公司</t>
  </si>
  <si>
    <t xml:space="preserve">6529250620000141</t>
  </si>
  <si>
    <r>
      <rPr>
        <sz val="8"/>
        <rFont val="Noto Sans"/>
        <family val="2"/>
      </rPr>
      <t xml:space="preserve">玉山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皮孜</t>
    </r>
  </si>
  <si>
    <t xml:space="preserve">B6529250620140101000044</t>
  </si>
  <si>
    <r>
      <rPr>
        <sz val="8"/>
        <rFont val="Noto Sans"/>
        <family val="2"/>
      </rPr>
      <t xml:space="preserve">鲁中</t>
    </r>
    <r>
      <rPr>
        <sz val="8"/>
        <rFont val="Arial"/>
        <family val="2"/>
      </rPr>
      <t xml:space="preserve">-804-1</t>
    </r>
  </si>
  <si>
    <t xml:space="preserve">6529250620000142</t>
  </si>
  <si>
    <r>
      <rPr>
        <sz val="8"/>
        <rFont val="Noto Sans"/>
        <family val="2"/>
      </rPr>
      <t xml:space="preserve">库尔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明</t>
    </r>
  </si>
  <si>
    <t xml:space="preserve">B6529250620140101000045</t>
  </si>
  <si>
    <t xml:space="preserve">T1654</t>
  </si>
  <si>
    <t xml:space="preserve">6529250620000143</t>
  </si>
  <si>
    <t xml:space="preserve">B6529250620010206000009</t>
  </si>
  <si>
    <t xml:space="preserve">1ZL-4.8</t>
  </si>
  <si>
    <t xml:space="preserve">6529250620000144</t>
  </si>
  <si>
    <t xml:space="preserve">新和县绿山农机农民专业合作社</t>
  </si>
  <si>
    <t xml:space="preserve">B6529250620140101000046</t>
  </si>
  <si>
    <r>
      <rPr>
        <sz val="8"/>
        <rFont val="Noto Sans"/>
        <family val="2"/>
      </rPr>
      <t xml:space="preserve">浙野</t>
    </r>
    <r>
      <rPr>
        <sz val="8"/>
        <rFont val="Arial"/>
        <family val="2"/>
      </rPr>
      <t xml:space="preserve">-1804</t>
    </r>
  </si>
  <si>
    <t xml:space="preserve">潍坊恒源拖拉机有限公司</t>
  </si>
  <si>
    <t xml:space="preserve">6529250620000145</t>
  </si>
  <si>
    <t xml:space="preserve">B6529250620040903000001</t>
  </si>
  <si>
    <t xml:space="preserve">新乡市蓝溪科技有限公司</t>
  </si>
  <si>
    <t xml:space="preserve">6529250620000146</t>
  </si>
  <si>
    <t xml:space="preserve">B6529250620140101000047</t>
  </si>
  <si>
    <t xml:space="preserve">CFG1204-B</t>
  </si>
  <si>
    <t xml:space="preserve">6529250620000147</t>
  </si>
  <si>
    <r>
      <rPr>
        <sz val="8"/>
        <rFont val="Noto Sans"/>
        <family val="2"/>
      </rPr>
      <t xml:space="preserve">亚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米提</t>
    </r>
  </si>
  <si>
    <t xml:space="preserve">B6529250620040905000004</t>
  </si>
  <si>
    <t xml:space="preserve">6529250620000148</t>
  </si>
  <si>
    <r>
      <rPr>
        <sz val="8"/>
        <rFont val="Noto Sans"/>
        <family val="2"/>
      </rPr>
      <t xml:space="preserve">阿里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尔肯</t>
    </r>
  </si>
  <si>
    <t xml:space="preserve">B6529250620140101000048</t>
  </si>
  <si>
    <t xml:space="preserve">MR2104</t>
  </si>
  <si>
    <t xml:space="preserve">6529250620000149</t>
  </si>
  <si>
    <r>
      <rPr>
        <sz val="8"/>
        <rFont val="Noto Sans"/>
        <family val="2"/>
      </rPr>
      <t xml:space="preserve">玉山江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牙生</t>
    </r>
  </si>
  <si>
    <t xml:space="preserve">B6529250620030202000004</t>
  </si>
  <si>
    <r>
      <rPr>
        <sz val="8"/>
        <rFont val="Arial"/>
        <family val="2"/>
      </rPr>
      <t xml:space="preserve">3WPZ-1900A</t>
    </r>
    <r>
      <rPr>
        <sz val="8"/>
        <rFont val="Noto Sans"/>
        <family val="2"/>
      </rPr>
      <t xml:space="preserve">型自走式喷杆喷雾机</t>
    </r>
  </si>
  <si>
    <t xml:space="preserve">青州市丰园农业装备有限公司</t>
  </si>
  <si>
    <t xml:space="preserve">6529250620000150</t>
  </si>
  <si>
    <r>
      <rPr>
        <sz val="8"/>
        <rFont val="Noto Sans"/>
        <family val="2"/>
      </rPr>
      <t xml:space="preserve">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620150202000017</t>
  </si>
  <si>
    <t xml:space="preserve">6529250620000151</t>
  </si>
  <si>
    <t xml:space="preserve">B6529250620140101000049</t>
  </si>
  <si>
    <t xml:space="preserve">6529250620000152</t>
  </si>
  <si>
    <t xml:space="preserve">B6529250620140101000050</t>
  </si>
  <si>
    <r>
      <rPr>
        <sz val="8"/>
        <rFont val="Noto Sans"/>
        <family val="2"/>
      </rPr>
      <t xml:space="preserve">浙野</t>
    </r>
    <r>
      <rPr>
        <sz val="8"/>
        <rFont val="Arial"/>
        <family val="2"/>
      </rPr>
      <t xml:space="preserve">-2104</t>
    </r>
  </si>
  <si>
    <t xml:space="preserve">6529250620000153</t>
  </si>
  <si>
    <t xml:space="preserve">B6529250620040905000005</t>
  </si>
  <si>
    <t xml:space="preserve">9QZ-2650</t>
  </si>
  <si>
    <t xml:space="preserve">石家庄万通机械制造有限公司</t>
  </si>
  <si>
    <t xml:space="preserve">6529250620000154</t>
  </si>
  <si>
    <t xml:space="preserve">B6529250620030202000005</t>
  </si>
  <si>
    <t xml:space="preserve">6529250620000155</t>
  </si>
  <si>
    <t xml:space="preserve">敬伟</t>
  </si>
  <si>
    <t xml:space="preserve">B6529250620040301000004</t>
  </si>
  <si>
    <t xml:space="preserve">4MZ-5A(9970)</t>
  </si>
  <si>
    <r>
      <rPr>
        <sz val="8"/>
        <rFont val="Noto Sans"/>
        <family val="2"/>
      </rPr>
      <t xml:space="preserve">约翰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迪尔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佳木斯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6529250620000156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米提</t>
    </r>
  </si>
  <si>
    <t xml:space="preserve">B6529250620040905000006</t>
  </si>
  <si>
    <t xml:space="preserve">6529250620000157</t>
  </si>
  <si>
    <r>
      <rPr>
        <sz val="8"/>
        <rFont val="Noto Sans"/>
        <family val="2"/>
      </rPr>
      <t xml:space="preserve">莫拉肉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牙生</t>
    </r>
  </si>
  <si>
    <t xml:space="preserve">B6529250620040905000007</t>
  </si>
  <si>
    <t xml:space="preserve">9QZ-3300A</t>
  </si>
  <si>
    <t xml:space="preserve">6529250620000158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斯木</t>
    </r>
  </si>
  <si>
    <t xml:space="preserve">B6529250620010101000014</t>
  </si>
  <si>
    <t xml:space="preserve">6529250620000159</t>
  </si>
  <si>
    <r>
      <rPr>
        <sz val="8"/>
        <rFont val="Noto Sans"/>
        <family val="2"/>
      </rPr>
      <t xml:space="preserve">艾克拜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达比提</t>
    </r>
  </si>
  <si>
    <t xml:space="preserve">B6529250620040905000008</t>
  </si>
  <si>
    <t xml:space="preserve">6529250620000160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牙孜</t>
    </r>
  </si>
  <si>
    <t xml:space="preserve">B6529250620040905000009</t>
  </si>
  <si>
    <t xml:space="preserve">4QZ-2200A</t>
  </si>
  <si>
    <t xml:space="preserve">新疆牧神机械有限责任公司</t>
  </si>
  <si>
    <t xml:space="preserve">6529250620000161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卜拉伊木</t>
    </r>
  </si>
  <si>
    <t xml:space="preserve">B6529250620040905000015</t>
  </si>
  <si>
    <t xml:space="preserve">4QZ-2100</t>
  </si>
  <si>
    <t xml:space="preserve">河北顶呱呱机械制造有限公司</t>
  </si>
  <si>
    <t xml:space="preserve">6529250620000162</t>
  </si>
  <si>
    <t xml:space="preserve">B6529250620040903000003</t>
  </si>
  <si>
    <t xml:space="preserve">6529250620000163</t>
  </si>
  <si>
    <r>
      <rPr>
        <sz val="8"/>
        <rFont val="Noto Sans"/>
        <family val="2"/>
      </rPr>
      <t xml:space="preserve">克比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卜力孜</t>
    </r>
  </si>
  <si>
    <t xml:space="preserve">B6529250620150202000018</t>
  </si>
  <si>
    <t xml:space="preserve">6529250620000164</t>
  </si>
  <si>
    <t xml:space="preserve">李文评</t>
  </si>
  <si>
    <t xml:space="preserve">B6529250620030202000006</t>
  </si>
  <si>
    <t xml:space="preserve">6529250620000165</t>
  </si>
  <si>
    <r>
      <rPr>
        <sz val="8"/>
        <rFont val="Noto Sans"/>
        <family val="2"/>
      </rPr>
      <t xml:space="preserve">苏布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木尔</t>
    </r>
  </si>
  <si>
    <t xml:space="preserve">B6529250620020106000043</t>
  </si>
  <si>
    <t xml:space="preserve">6529250620000166</t>
  </si>
  <si>
    <r>
      <rPr>
        <sz val="8"/>
        <rFont val="Noto Sans"/>
        <family val="2"/>
      </rPr>
      <t xml:space="preserve">阿木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克木</t>
    </r>
  </si>
  <si>
    <t xml:space="preserve">B6529250620140101000051</t>
  </si>
  <si>
    <t xml:space="preserve">6529250620000167</t>
  </si>
  <si>
    <r>
      <rPr>
        <sz val="8"/>
        <rFont val="Noto Sans"/>
        <family val="2"/>
      </rPr>
      <t xml:space="preserve">亚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620040905000010</t>
  </si>
  <si>
    <t xml:space="preserve">6529250620000168</t>
  </si>
  <si>
    <t xml:space="preserve">B6529250620040905000011</t>
  </si>
  <si>
    <t xml:space="preserve">6529250620000169</t>
  </si>
  <si>
    <r>
      <rPr>
        <sz val="8"/>
        <rFont val="Noto Sans"/>
        <family val="2"/>
      </rPr>
      <t xml:space="preserve">伊迪热斯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拉</t>
    </r>
  </si>
  <si>
    <t xml:space="preserve">B6529250620020106000044</t>
  </si>
  <si>
    <t xml:space="preserve">6529250620000170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牙生</t>
    </r>
  </si>
  <si>
    <t xml:space="preserve">B6529250620020106000045</t>
  </si>
  <si>
    <t xml:space="preserve">6529250620000171</t>
  </si>
  <si>
    <r>
      <rPr>
        <sz val="8"/>
        <rFont val="Noto Sans"/>
        <family val="2"/>
      </rPr>
      <t xml:space="preserve">艾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甫尔</t>
    </r>
  </si>
  <si>
    <t xml:space="preserve">B6529250620020106000046</t>
  </si>
  <si>
    <t xml:space="preserve">6529250620000172</t>
  </si>
  <si>
    <r>
      <rPr>
        <sz val="8"/>
        <rFont val="Noto Sans"/>
        <family val="2"/>
      </rPr>
      <t xml:space="preserve">吐尔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热合曼</t>
    </r>
  </si>
  <si>
    <t xml:space="preserve">B6529250620040905000012</t>
  </si>
  <si>
    <t xml:space="preserve">6529250620000173</t>
  </si>
  <si>
    <r>
      <rPr>
        <sz val="8"/>
        <rFont val="Noto Sans"/>
        <family val="2"/>
      </rPr>
      <t xml:space="preserve">塞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木都力</t>
    </r>
  </si>
  <si>
    <t xml:space="preserve">B6529250620140101000052</t>
  </si>
  <si>
    <t xml:space="preserve">M1404-X</t>
  </si>
  <si>
    <t xml:space="preserve">6529250620000174</t>
  </si>
  <si>
    <r>
      <rPr>
        <sz val="8"/>
        <rFont val="Noto Sans"/>
        <family val="2"/>
      </rPr>
      <t xml:space="preserve">买合木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拜</t>
    </r>
  </si>
  <si>
    <t xml:space="preserve">B6529250620040905000013</t>
  </si>
  <si>
    <t xml:space="preserve">9QZ-2600B</t>
  </si>
  <si>
    <t xml:space="preserve">石家庄鑫茂机械有限公司</t>
  </si>
  <si>
    <t xml:space="preserve">6529250620000175</t>
  </si>
  <si>
    <r>
      <rPr>
        <sz val="8"/>
        <rFont val="Noto Sans"/>
        <family val="2"/>
      </rPr>
      <t xml:space="preserve">塔依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t xml:space="preserve">B6529250620040905000014</t>
  </si>
  <si>
    <t xml:space="preserve">6529250620000176</t>
  </si>
  <si>
    <r>
      <rPr>
        <sz val="8"/>
        <rFont val="Noto Sans"/>
        <family val="2"/>
      </rPr>
      <t xml:space="preserve">依米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克比尔</t>
    </r>
  </si>
  <si>
    <t xml:space="preserve">B6529250620010102000004</t>
  </si>
  <si>
    <t xml:space="preserve">1GQN-140</t>
  </si>
  <si>
    <t xml:space="preserve">6529250620000177</t>
  </si>
  <si>
    <t xml:space="preserve">新和县民源棉花种植农民专业合作社</t>
  </si>
  <si>
    <t xml:space="preserve">B6529250620140101000053</t>
  </si>
  <si>
    <t xml:space="preserve">JD1404-A</t>
  </si>
  <si>
    <t xml:space="preserve">6529250620000178</t>
  </si>
  <si>
    <r>
      <rPr>
        <sz val="8"/>
        <rFont val="Noto Sans"/>
        <family val="2"/>
      </rPr>
      <t xml:space="preserve">艾海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拉</t>
    </r>
  </si>
  <si>
    <t xml:space="preserve">B6529250620140101000054</t>
  </si>
  <si>
    <t xml:space="preserve">6529250620000179</t>
  </si>
  <si>
    <r>
      <rPr>
        <sz val="8"/>
        <rFont val="Noto Sans"/>
        <family val="2"/>
      </rPr>
      <t xml:space="preserve">麦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t xml:space="preserve">B6529250620140101000055</t>
  </si>
  <si>
    <t xml:space="preserve">6529250620000180</t>
  </si>
  <si>
    <r>
      <rPr>
        <sz val="8"/>
        <rFont val="Noto Sans"/>
        <family val="2"/>
      </rPr>
      <t xml:space="preserve">塞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620040903000004</t>
  </si>
  <si>
    <t xml:space="preserve">9YF-2.2</t>
  </si>
  <si>
    <t xml:space="preserve">6529250620000181</t>
  </si>
  <si>
    <t xml:space="preserve">B6529250620140101000056</t>
  </si>
  <si>
    <r>
      <rPr>
        <sz val="8"/>
        <rFont val="Noto Sans"/>
        <family val="2"/>
      </rPr>
      <t xml:space="preserve">路通</t>
    </r>
    <r>
      <rPr>
        <sz val="8"/>
        <rFont val="Arial"/>
        <family val="2"/>
      </rPr>
      <t xml:space="preserve">-1804B</t>
    </r>
  </si>
  <si>
    <t xml:space="preserve">6529250620000182</t>
  </si>
  <si>
    <t xml:space="preserve">魏新生</t>
  </si>
  <si>
    <t xml:space="preserve">B6529250620140101000057</t>
  </si>
  <si>
    <t xml:space="preserve">LX2204</t>
  </si>
  <si>
    <t xml:space="preserve">6529250620000183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合木提</t>
    </r>
  </si>
  <si>
    <t xml:space="preserve">B6529250620040905000016</t>
  </si>
  <si>
    <t xml:space="preserve">6529250620000184</t>
  </si>
  <si>
    <r>
      <rPr>
        <sz val="8"/>
        <rFont val="Noto Sans"/>
        <family val="2"/>
      </rPr>
      <t xml:space="preserve">尼扎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尼扎提</t>
    </r>
  </si>
  <si>
    <t xml:space="preserve">B6529250620140101000058</t>
  </si>
  <si>
    <t xml:space="preserve">6529250620000185</t>
  </si>
  <si>
    <r>
      <rPr>
        <sz val="8"/>
        <rFont val="Noto Sans"/>
        <family val="2"/>
      </rPr>
      <t xml:space="preserve">艾海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塔依尔</t>
    </r>
  </si>
  <si>
    <t xml:space="preserve">B6529250620010101000015</t>
  </si>
  <si>
    <t xml:space="preserve">6529250620000186</t>
  </si>
  <si>
    <t xml:space="preserve">B6529250620010101000016</t>
  </si>
  <si>
    <t xml:space="preserve">6529250620000187</t>
  </si>
  <si>
    <t xml:space="preserve">B6529250620010101000017</t>
  </si>
  <si>
    <t xml:space="preserve">1LF-435Q</t>
  </si>
  <si>
    <t xml:space="preserve">河北凯丰农业机械有限公司</t>
  </si>
  <si>
    <t xml:space="preserve">6529250620000188</t>
  </si>
  <si>
    <r>
      <rPr>
        <sz val="8"/>
        <rFont val="Noto Sans"/>
        <family val="2"/>
      </rPr>
      <t xml:space="preserve">依明尼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布拉音</t>
    </r>
  </si>
  <si>
    <t xml:space="preserve">B6529250620010101000018</t>
  </si>
  <si>
    <t xml:space="preserve">6529250620000189</t>
  </si>
  <si>
    <t xml:space="preserve">B6529250620140101000059</t>
  </si>
  <si>
    <t xml:space="preserve">6529250620000190</t>
  </si>
  <si>
    <r>
      <rPr>
        <sz val="8"/>
        <rFont val="Noto Sans"/>
        <family val="2"/>
      </rPr>
      <t xml:space="preserve">莫提力甫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斯木</t>
    </r>
  </si>
  <si>
    <t xml:space="preserve">B6529250620040905000017</t>
  </si>
  <si>
    <t xml:space="preserve">6529250620000191</t>
  </si>
  <si>
    <r>
      <rPr>
        <sz val="8"/>
        <rFont val="Noto Sans"/>
        <family val="2"/>
      </rPr>
      <t xml:space="preserve">热木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马木提</t>
    </r>
  </si>
  <si>
    <t xml:space="preserve">B6529250620020101000001</t>
  </si>
  <si>
    <t xml:space="preserve">6529250620000192</t>
  </si>
  <si>
    <r>
      <rPr>
        <sz val="8"/>
        <rFont val="Noto Sans"/>
        <family val="2"/>
      </rPr>
      <t xml:space="preserve">尼亚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达吾提</t>
    </r>
  </si>
  <si>
    <t xml:space="preserve">B6529250620040905000018</t>
  </si>
  <si>
    <t xml:space="preserve">6529250620000193</t>
  </si>
  <si>
    <t xml:space="preserve">兰江连</t>
  </si>
  <si>
    <t xml:space="preserve">B6529250620110101000001</t>
  </si>
  <si>
    <t xml:space="preserve">农业废弃物利用处理设备</t>
  </si>
  <si>
    <t xml:space="preserve">废弃物处理设备</t>
  </si>
  <si>
    <t xml:space="preserve">残膜回收机</t>
  </si>
  <si>
    <t xml:space="preserve">1CMJ-2.0</t>
  </si>
  <si>
    <t xml:space="preserve">石河子市光大农机有限公司</t>
  </si>
  <si>
    <t xml:space="preserve">6529250620000194</t>
  </si>
  <si>
    <t xml:space="preserve">新和县渭干乡努尔巴格林果业农民专业合作社</t>
  </si>
  <si>
    <t xml:space="preserve">B6529250620140101000060</t>
  </si>
  <si>
    <r>
      <rPr>
        <sz val="8"/>
        <rFont val="Noto Sans"/>
        <family val="2"/>
      </rPr>
      <t xml:space="preserve">丰利</t>
    </r>
    <r>
      <rPr>
        <sz val="8"/>
        <rFont val="Arial"/>
        <family val="2"/>
      </rPr>
      <t xml:space="preserve">504D</t>
    </r>
  </si>
  <si>
    <t xml:space="preserve">山东鲁潍农业装备有限公司</t>
  </si>
  <si>
    <t xml:space="preserve">6529250620000195</t>
  </si>
  <si>
    <t xml:space="preserve">B6529250620140101000061</t>
  </si>
  <si>
    <t xml:space="preserve">6529250620000199</t>
  </si>
  <si>
    <t xml:space="preserve">新和县希望农机农民专业合作社</t>
  </si>
  <si>
    <t xml:space="preserve">B6529250620140101000063</t>
  </si>
  <si>
    <t xml:space="preserve">6529250720000095</t>
  </si>
  <si>
    <r>
      <rPr>
        <sz val="8"/>
        <rFont val="Noto Sans"/>
        <family val="2"/>
      </rPr>
      <t xml:space="preserve">尼亚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肉孜</t>
    </r>
  </si>
  <si>
    <t xml:space="preserve">B6529250720140101000023</t>
  </si>
  <si>
    <t xml:space="preserve">T2304</t>
  </si>
  <si>
    <t xml:space="preserve">6529250720000096</t>
  </si>
  <si>
    <t xml:space="preserve">新和县民丰农机农民专业合作社</t>
  </si>
  <si>
    <t xml:space="preserve">B6529250720140101000024</t>
  </si>
  <si>
    <t xml:space="preserve">6529250720000097</t>
  </si>
  <si>
    <t xml:space="preserve">B6529250720140101000025</t>
  </si>
  <si>
    <t xml:space="preserve">6529250720000098</t>
  </si>
  <si>
    <t xml:space="preserve">B6529250720140101000026</t>
  </si>
  <si>
    <t xml:space="preserve">6529250720000099</t>
  </si>
  <si>
    <t xml:space="preserve">新和县威风棉花种植农民专业合作社</t>
  </si>
  <si>
    <t xml:space="preserve">B6529250720140101000027</t>
  </si>
  <si>
    <r>
      <rPr>
        <sz val="8"/>
        <rFont val="Noto Sans"/>
        <family val="2"/>
      </rPr>
      <t xml:space="preserve">芬美得</t>
    </r>
    <r>
      <rPr>
        <sz val="8"/>
        <rFont val="Arial"/>
        <family val="2"/>
      </rPr>
      <t xml:space="preserve">-1604A</t>
    </r>
  </si>
  <si>
    <t xml:space="preserve">6529250720000100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合木提</t>
    </r>
  </si>
  <si>
    <t xml:space="preserve">B6529250720140101000028</t>
  </si>
  <si>
    <t xml:space="preserve">DR804A</t>
  </si>
  <si>
    <t xml:space="preserve">山东凯斯迪尔农业装备有限公司</t>
  </si>
  <si>
    <t xml:space="preserve">6529250720000101</t>
  </si>
  <si>
    <r>
      <rPr>
        <sz val="8"/>
        <rFont val="Noto Sans"/>
        <family val="2"/>
      </rPr>
      <t xml:space="preserve">西尔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尔迪</t>
    </r>
  </si>
  <si>
    <t xml:space="preserve">B6529250720010101000009</t>
  </si>
  <si>
    <t xml:space="preserve">1LYF-435</t>
  </si>
  <si>
    <t xml:space="preserve">新疆利农机械制造有限责任公司</t>
  </si>
  <si>
    <t xml:space="preserve">6529250720000102</t>
  </si>
  <si>
    <t xml:space="preserve">宋爱鸽</t>
  </si>
  <si>
    <t xml:space="preserve">B6529250720040903000003</t>
  </si>
  <si>
    <t xml:space="preserve">6529250720000103</t>
  </si>
  <si>
    <r>
      <rPr>
        <sz val="8"/>
        <rFont val="Noto Sans"/>
        <family val="2"/>
      </rPr>
      <t xml:space="preserve">艾拜都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720140101000029</t>
  </si>
  <si>
    <t xml:space="preserve">MF2404</t>
  </si>
  <si>
    <r>
      <rPr>
        <sz val="8"/>
        <rFont val="Noto Sans"/>
        <family val="2"/>
      </rPr>
      <t xml:space="preserve">爱科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常州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农业机械有限公司</t>
    </r>
  </si>
  <si>
    <t xml:space="preserve">6529250720000104</t>
  </si>
  <si>
    <t xml:space="preserve">B6529250720030202000004</t>
  </si>
  <si>
    <t xml:space="preserve">6529250720000105</t>
  </si>
  <si>
    <r>
      <rPr>
        <sz val="8"/>
        <rFont val="Noto Sans"/>
        <family val="2"/>
      </rPr>
      <t xml:space="preserve">麦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迪尔</t>
    </r>
  </si>
  <si>
    <t xml:space="preserve">B6529250720140101000040</t>
  </si>
  <si>
    <t xml:space="preserve">TH804</t>
  </si>
  <si>
    <t xml:space="preserve">潍坊泰鸿拖拉机有限公司</t>
  </si>
  <si>
    <t xml:space="preserve">6529250720000106</t>
  </si>
  <si>
    <r>
      <rPr>
        <sz val="8"/>
        <rFont val="Noto Sans"/>
        <family val="2"/>
      </rPr>
      <t xml:space="preserve">吐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720150202000012</t>
  </si>
  <si>
    <t xml:space="preserve">6529250720000107</t>
  </si>
  <si>
    <r>
      <rPr>
        <sz val="8"/>
        <rFont val="Noto Sans"/>
        <family val="2"/>
      </rPr>
      <t xml:space="preserve">塞皮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米提</t>
    </r>
  </si>
  <si>
    <t xml:space="preserve">B6529250720140101000041</t>
  </si>
  <si>
    <t xml:space="preserve">6529250720000108</t>
  </si>
  <si>
    <r>
      <rPr>
        <sz val="8"/>
        <rFont val="Noto Sans"/>
        <family val="2"/>
      </rPr>
      <t xml:space="preserve">阿布来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巴斯</t>
    </r>
  </si>
  <si>
    <t xml:space="preserve">B6529250720010101000010</t>
  </si>
  <si>
    <t xml:space="preserve">6529250720000109</t>
  </si>
  <si>
    <t xml:space="preserve">B6529250720140101000030</t>
  </si>
  <si>
    <t xml:space="preserve">KUBOTA-M954KQ</t>
  </si>
  <si>
    <t xml:space="preserve">6529250720000110</t>
  </si>
  <si>
    <r>
      <rPr>
        <sz val="8"/>
        <rFont val="Noto Sans"/>
        <family val="2"/>
      </rPr>
      <t xml:space="preserve">莫拉肉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720140101000031</t>
  </si>
  <si>
    <t xml:space="preserve">6529250720000111</t>
  </si>
  <si>
    <r>
      <rPr>
        <sz val="8"/>
        <rFont val="Noto Sans"/>
        <family val="2"/>
      </rPr>
      <t xml:space="preserve">玉苏甫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720010101000011</t>
  </si>
  <si>
    <t xml:space="preserve">6529250720000112</t>
  </si>
  <si>
    <t xml:space="preserve">新和县金色季节滴灌棉花种植农民专业合作社</t>
  </si>
  <si>
    <t xml:space="preserve">B6529250720140101000032</t>
  </si>
  <si>
    <t xml:space="preserve">6529250720000113</t>
  </si>
  <si>
    <r>
      <rPr>
        <sz val="8"/>
        <rFont val="Noto Sans"/>
        <family val="2"/>
      </rPr>
      <t xml:space="preserve">热孜玩古丽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麦提</t>
    </r>
  </si>
  <si>
    <t xml:space="preserve">B6529250720140101000033</t>
  </si>
  <si>
    <t xml:space="preserve">6529250720000114</t>
  </si>
  <si>
    <t xml:space="preserve">B6529250720010101000012</t>
  </si>
  <si>
    <t xml:space="preserve">6529250720000115</t>
  </si>
  <si>
    <t xml:space="preserve">刘小榜</t>
  </si>
  <si>
    <t xml:space="preserve">B6529250720030202000002</t>
  </si>
  <si>
    <t xml:space="preserve">6529250720000116</t>
  </si>
  <si>
    <t xml:space="preserve">B6529250720010206000006</t>
  </si>
  <si>
    <t xml:space="preserve">6529250720000117</t>
  </si>
  <si>
    <r>
      <rPr>
        <sz val="8"/>
        <rFont val="Noto Sans"/>
        <family val="2"/>
      </rPr>
      <t xml:space="preserve">阿克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米吉提</t>
    </r>
  </si>
  <si>
    <t xml:space="preserve">B6529250720140101000034</t>
  </si>
  <si>
    <t xml:space="preserve">6529250720000118</t>
  </si>
  <si>
    <r>
      <rPr>
        <sz val="8"/>
        <rFont val="Noto Sans"/>
        <family val="2"/>
      </rPr>
      <t xml:space="preserve">库尔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那麦提</t>
    </r>
  </si>
  <si>
    <t xml:space="preserve">B6529250720140101000035</t>
  </si>
  <si>
    <t xml:space="preserve">6529250720000119</t>
  </si>
  <si>
    <r>
      <rPr>
        <sz val="8"/>
        <rFont val="Noto Sans"/>
        <family val="2"/>
      </rPr>
      <t xml:space="preserve">莫沙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伊明</t>
    </r>
  </si>
  <si>
    <t xml:space="preserve">B6529250720010101000013</t>
  </si>
  <si>
    <t xml:space="preserve">6529250720000120</t>
  </si>
  <si>
    <t xml:space="preserve">B6529250720140101000036</t>
  </si>
  <si>
    <r>
      <rPr>
        <sz val="8"/>
        <rFont val="Noto Sans"/>
        <family val="2"/>
      </rPr>
      <t xml:space="preserve">芬美得</t>
    </r>
    <r>
      <rPr>
        <sz val="8"/>
        <rFont val="Arial"/>
        <family val="2"/>
      </rPr>
      <t xml:space="preserve">-904</t>
    </r>
  </si>
  <si>
    <t xml:space="preserve">6529250720000121</t>
  </si>
  <si>
    <t xml:space="preserve">新和县滋润土地棉花种植农民专业合作社</t>
  </si>
  <si>
    <t xml:space="preserve">B6529250720020106000034</t>
  </si>
  <si>
    <t xml:space="preserve">6529250720000122</t>
  </si>
  <si>
    <r>
      <rPr>
        <sz val="8"/>
        <rFont val="Noto Sans"/>
        <family val="2"/>
      </rPr>
      <t xml:space="preserve">赛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加马力</t>
    </r>
  </si>
  <si>
    <t xml:space="preserve">B6529250720140101000037</t>
  </si>
  <si>
    <t xml:space="preserve">6529250720000123</t>
  </si>
  <si>
    <r>
      <rPr>
        <sz val="8"/>
        <rFont val="Noto Sans"/>
        <family val="2"/>
      </rPr>
      <t xml:space="preserve">艾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斯曼</t>
    </r>
  </si>
  <si>
    <t xml:space="preserve">B6529250720140101000038</t>
  </si>
  <si>
    <r>
      <rPr>
        <sz val="8"/>
        <rFont val="Noto Sans"/>
        <family val="2"/>
      </rPr>
      <t xml:space="preserve">华夏</t>
    </r>
    <r>
      <rPr>
        <sz val="8"/>
        <rFont val="Arial"/>
        <family val="2"/>
      </rPr>
      <t xml:space="preserve">2204</t>
    </r>
  </si>
  <si>
    <t xml:space="preserve">6529250720000124</t>
  </si>
  <si>
    <t xml:space="preserve">B6529250720020106000035</t>
  </si>
  <si>
    <t xml:space="preserve">6529250720000125</t>
  </si>
  <si>
    <t xml:space="preserve">B6529250720010101000014</t>
  </si>
  <si>
    <t xml:space="preserve">6529250720000126</t>
  </si>
  <si>
    <r>
      <rPr>
        <sz val="8"/>
        <rFont val="Noto Sans"/>
        <family val="2"/>
      </rPr>
      <t xml:space="preserve">阿木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吾提</t>
    </r>
  </si>
  <si>
    <t xml:space="preserve">B6529250720020106000036</t>
  </si>
  <si>
    <t xml:space="preserve">6529250720000127</t>
  </si>
  <si>
    <t xml:space="preserve">B6529250720010101000015</t>
  </si>
  <si>
    <t xml:space="preserve">6529250720000128</t>
  </si>
  <si>
    <t xml:space="preserve">程升前</t>
  </si>
  <si>
    <t xml:space="preserve">B6529250720030202000003</t>
  </si>
  <si>
    <r>
      <rPr>
        <sz val="8"/>
        <rFont val="Arial"/>
        <family val="2"/>
      </rPr>
      <t xml:space="preserve">3WPZ-3000C</t>
    </r>
    <r>
      <rPr>
        <sz val="8"/>
        <rFont val="Noto Sans"/>
        <family val="2"/>
      </rPr>
      <t xml:space="preserve">型自走式喷杆喷雾机</t>
    </r>
  </si>
  <si>
    <t xml:space="preserve">6529250720000129</t>
  </si>
  <si>
    <r>
      <rPr>
        <sz val="8"/>
        <rFont val="Noto Sans"/>
        <family val="2"/>
      </rPr>
      <t xml:space="preserve">依斯热皮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哈尔</t>
    </r>
  </si>
  <si>
    <t xml:space="preserve">B6529250720020106000037</t>
  </si>
  <si>
    <t xml:space="preserve">6529250720000130</t>
  </si>
  <si>
    <t xml:space="preserve">B6529250720010206000007</t>
  </si>
  <si>
    <t xml:space="preserve">石河子市天山机械制造有限公司</t>
  </si>
  <si>
    <t xml:space="preserve">6529250720000131</t>
  </si>
  <si>
    <t xml:space="preserve">胡昌美</t>
  </si>
  <si>
    <t xml:space="preserve">B6529250720140101000039</t>
  </si>
  <si>
    <t xml:space="preserve">6529250720000132</t>
  </si>
  <si>
    <r>
      <rPr>
        <sz val="8"/>
        <rFont val="Noto Sans"/>
        <family val="2"/>
      </rPr>
      <t xml:space="preserve">外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不拉音</t>
    </r>
  </si>
  <si>
    <t xml:space="preserve">B6529250720040905000004</t>
  </si>
  <si>
    <t xml:space="preserve">6529250720000133</t>
  </si>
  <si>
    <t xml:space="preserve">B6529250720010101000016</t>
  </si>
  <si>
    <t xml:space="preserve">1LYF-440</t>
  </si>
  <si>
    <t xml:space="preserve">郑州市龙丰农业机械装备制造有限公司</t>
  </si>
  <si>
    <t xml:space="preserve">6529250720000134</t>
  </si>
  <si>
    <t xml:space="preserve">王长合</t>
  </si>
  <si>
    <t xml:space="preserve">B6529250720040903000004</t>
  </si>
  <si>
    <t xml:space="preserve">9YQ-235</t>
  </si>
  <si>
    <t xml:space="preserve">6529250720000135</t>
  </si>
  <si>
    <r>
      <rPr>
        <sz val="8"/>
        <rFont val="Noto Sans"/>
        <family val="2"/>
      </rPr>
      <t xml:space="preserve">库尔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克比尔</t>
    </r>
  </si>
  <si>
    <t xml:space="preserve">B6529250720140101000042</t>
  </si>
  <si>
    <t xml:space="preserve">SJH904</t>
  </si>
  <si>
    <t xml:space="preserve">6529250720000136</t>
  </si>
  <si>
    <t xml:space="preserve">B6529250720040905000005</t>
  </si>
  <si>
    <t xml:space="preserve">6529250720000137</t>
  </si>
  <si>
    <r>
      <rPr>
        <sz val="8"/>
        <rFont val="Noto Sans"/>
        <family val="2"/>
      </rPr>
      <t xml:space="preserve">喀迪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尕依</t>
    </r>
  </si>
  <si>
    <t xml:space="preserve">B6529250720040905000006</t>
  </si>
  <si>
    <t xml:space="preserve">6529250720000138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麦合木提</t>
    </r>
  </si>
  <si>
    <t xml:space="preserve">B6529250720140101000043</t>
  </si>
  <si>
    <t xml:space="preserve">DR2204-V</t>
  </si>
  <si>
    <t xml:space="preserve">6529250720000139</t>
  </si>
  <si>
    <r>
      <rPr>
        <sz val="8"/>
        <rFont val="Noto Sans"/>
        <family val="2"/>
      </rPr>
      <t xml:space="preserve">艾海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热</t>
    </r>
  </si>
  <si>
    <t xml:space="preserve">B6529250720140101000045</t>
  </si>
  <si>
    <t xml:space="preserve">6529250720000140</t>
  </si>
  <si>
    <r>
      <rPr>
        <sz val="8"/>
        <rFont val="Noto Sans"/>
        <family val="2"/>
      </rPr>
      <t xml:space="preserve">伊明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木力</t>
    </r>
  </si>
  <si>
    <t xml:space="preserve">B6529250720140101000044</t>
  </si>
  <si>
    <t xml:space="preserve">DR1804-V</t>
  </si>
  <si>
    <t xml:space="preserve">6529250720000141</t>
  </si>
  <si>
    <t xml:space="preserve">新和县金色田地滴灌棉花种植农民专业合作社</t>
  </si>
  <si>
    <t xml:space="preserve">B6529250720140101000046</t>
  </si>
  <si>
    <t xml:space="preserve">RG1804</t>
  </si>
  <si>
    <t xml:space="preserve">6529250720000142</t>
  </si>
  <si>
    <t xml:space="preserve">苏俊华</t>
  </si>
  <si>
    <t xml:space="preserve">B6529250720140101000047</t>
  </si>
  <si>
    <t xml:space="preserve">RK804</t>
  </si>
  <si>
    <t xml:space="preserve">6529250720000143</t>
  </si>
  <si>
    <r>
      <rPr>
        <sz val="8"/>
        <rFont val="Noto Sans"/>
        <family val="2"/>
      </rPr>
      <t xml:space="preserve">艾米都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720010102000002</t>
  </si>
  <si>
    <t xml:space="preserve">1GKN-180</t>
  </si>
  <si>
    <t xml:space="preserve">河北耕牛农业机械制造有限公司</t>
  </si>
  <si>
    <t xml:space="preserve">6529250720000144</t>
  </si>
  <si>
    <t xml:space="preserve">B6529250720020101000001</t>
  </si>
  <si>
    <t xml:space="preserve">2BF-14C</t>
  </si>
  <si>
    <t xml:space="preserve">河北金土地农业机械制造有限公司</t>
  </si>
  <si>
    <t xml:space="preserve">6529250720000145</t>
  </si>
  <si>
    <r>
      <rPr>
        <sz val="8"/>
        <rFont val="Noto Sans"/>
        <family val="2"/>
      </rPr>
      <t xml:space="preserve">吐拉甫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沙</t>
    </r>
  </si>
  <si>
    <t xml:space="preserve">B6529250720020101000002</t>
  </si>
  <si>
    <t xml:space="preserve">2BXF-12</t>
  </si>
  <si>
    <t xml:space="preserve">任丘市东阳农业机械制造有限公司</t>
  </si>
  <si>
    <t xml:space="preserve">6529250720000146</t>
  </si>
  <si>
    <t xml:space="preserve">B6529250720140101000048</t>
  </si>
  <si>
    <t xml:space="preserve">6529250720000148</t>
  </si>
  <si>
    <r>
      <rPr>
        <sz val="8"/>
        <rFont val="Noto Sans"/>
        <family val="2"/>
      </rPr>
      <t xml:space="preserve">艾拜都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肉孜</t>
    </r>
  </si>
  <si>
    <t xml:space="preserve">B6529250720140101000049</t>
  </si>
  <si>
    <t xml:space="preserve">DF604M</t>
  </si>
  <si>
    <t xml:space="preserve">6529250720000149</t>
  </si>
  <si>
    <t xml:space="preserve">B6529250720020105000001</t>
  </si>
  <si>
    <t xml:space="preserve">6529250720000150</t>
  </si>
  <si>
    <t xml:space="preserve">李安军</t>
  </si>
  <si>
    <t xml:space="preserve">B6529250720140101000050</t>
  </si>
  <si>
    <t xml:space="preserve">SD1804</t>
  </si>
  <si>
    <t xml:space="preserve">6529250720000151</t>
  </si>
  <si>
    <t xml:space="preserve">新和县白金农业农民专业合作社</t>
  </si>
  <si>
    <t xml:space="preserve">B6529250720140101000051</t>
  </si>
  <si>
    <t xml:space="preserve">6529250720000152</t>
  </si>
  <si>
    <t xml:space="preserve">B6529250720010102000003</t>
  </si>
  <si>
    <t xml:space="preserve">6529250720000165</t>
  </si>
  <si>
    <t xml:space="preserve">刘保明</t>
  </si>
  <si>
    <t xml:space="preserve">B6529250720040301000004</t>
  </si>
  <si>
    <t xml:space="preserve">6529250820000200</t>
  </si>
  <si>
    <r>
      <rPr>
        <sz val="8"/>
        <rFont val="Noto Sans"/>
        <family val="2"/>
      </rPr>
      <t xml:space="preserve">吐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明</t>
    </r>
  </si>
  <si>
    <t xml:space="preserve">B6529250820140101000054</t>
  </si>
  <si>
    <t xml:space="preserve">6529250820000201</t>
  </si>
  <si>
    <r>
      <rPr>
        <sz val="8"/>
        <rFont val="Noto Sans"/>
        <family val="2"/>
      </rPr>
      <t xml:space="preserve">如则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扎伊尔</t>
    </r>
  </si>
  <si>
    <t xml:space="preserve">B6529250820140101000055</t>
  </si>
  <si>
    <t xml:space="preserve">6529250820000202</t>
  </si>
  <si>
    <t xml:space="preserve">王玉栋</t>
  </si>
  <si>
    <t xml:space="preserve">B6529250820140101000056</t>
  </si>
  <si>
    <t xml:space="preserve">6529250820000203</t>
  </si>
  <si>
    <r>
      <rPr>
        <sz val="8"/>
        <rFont val="Noto Sans"/>
        <family val="2"/>
      </rPr>
      <t xml:space="preserve">尼亚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热合曼</t>
    </r>
  </si>
  <si>
    <t xml:space="preserve">B6529250820020106000066</t>
  </si>
  <si>
    <t xml:space="preserve">6529250820000204</t>
  </si>
  <si>
    <t xml:space="preserve">郑维山</t>
  </si>
  <si>
    <t xml:space="preserve">B6529250820140101000057</t>
  </si>
  <si>
    <t xml:space="preserve">CFG1404</t>
  </si>
  <si>
    <t xml:space="preserve">6529250820000205</t>
  </si>
  <si>
    <r>
      <rPr>
        <sz val="8"/>
        <rFont val="Noto Sans"/>
        <family val="2"/>
      </rPr>
      <t xml:space="preserve">吐尔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塔尔</t>
    </r>
  </si>
  <si>
    <t xml:space="preserve">B6529250820150202000029</t>
  </si>
  <si>
    <t xml:space="preserve">6529250820000206</t>
  </si>
  <si>
    <t xml:space="preserve">B6529250820020106000067</t>
  </si>
  <si>
    <t xml:space="preserve">6529250820000207</t>
  </si>
  <si>
    <t xml:space="preserve">师君</t>
  </si>
  <si>
    <t xml:space="preserve">B6529250820150202000030</t>
  </si>
  <si>
    <t xml:space="preserve">6529250820000208</t>
  </si>
  <si>
    <t xml:space="preserve">朱安栋</t>
  </si>
  <si>
    <t xml:space="preserve">B6529250820150202000031</t>
  </si>
  <si>
    <t xml:space="preserve">6529250820000209</t>
  </si>
  <si>
    <t xml:space="preserve">李西领</t>
  </si>
  <si>
    <t xml:space="preserve">B6529250820140101000058</t>
  </si>
  <si>
    <t xml:space="preserve">RS1504-F</t>
  </si>
  <si>
    <t xml:space="preserve">6529250820000210</t>
  </si>
  <si>
    <r>
      <rPr>
        <sz val="8"/>
        <rFont val="Noto Sans"/>
        <family val="2"/>
      </rPr>
      <t xml:space="preserve">依布拉音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合木提</t>
    </r>
  </si>
  <si>
    <t xml:space="preserve">B6529250820010101000017</t>
  </si>
  <si>
    <t xml:space="preserve">6529250820000211</t>
  </si>
  <si>
    <r>
      <rPr>
        <sz val="8"/>
        <rFont val="Noto Sans"/>
        <family val="2"/>
      </rPr>
      <t xml:space="preserve">热合木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喀</t>
    </r>
  </si>
  <si>
    <t xml:space="preserve">B6529250820140101000059</t>
  </si>
  <si>
    <t xml:space="preserve">6529250820000212</t>
  </si>
  <si>
    <t xml:space="preserve">王贵明</t>
  </si>
  <si>
    <t xml:space="preserve">B6529250820140101000060</t>
  </si>
  <si>
    <t xml:space="preserve">6529250820000213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如苏力</t>
    </r>
  </si>
  <si>
    <t xml:space="preserve">B6529250820140101000061</t>
  </si>
  <si>
    <t xml:space="preserve">6529250820000214</t>
  </si>
  <si>
    <r>
      <rPr>
        <sz val="8"/>
        <rFont val="Noto Sans"/>
        <family val="2"/>
      </rPr>
      <t xml:space="preserve">斯马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迪</t>
    </r>
  </si>
  <si>
    <t xml:space="preserve">B6529250820020106000068</t>
  </si>
  <si>
    <t xml:space="preserve">6529250820000215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尼亚孜</t>
    </r>
  </si>
  <si>
    <t xml:space="preserve">B6529250820150202000032</t>
  </si>
  <si>
    <t xml:space="preserve">HD308BD-2.5GD</t>
  </si>
  <si>
    <t xml:space="preserve">6529250820000216</t>
  </si>
  <si>
    <t xml:space="preserve">B6529250820020106000069</t>
  </si>
  <si>
    <t xml:space="preserve">6529250820000217</t>
  </si>
  <si>
    <r>
      <rPr>
        <sz val="8"/>
        <rFont val="Noto Sans"/>
        <family val="2"/>
      </rPr>
      <t xml:space="preserve">努尔敦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西木</t>
    </r>
  </si>
  <si>
    <t xml:space="preserve">B6529250820020106000070</t>
  </si>
  <si>
    <t xml:space="preserve">6529250820000218</t>
  </si>
  <si>
    <t xml:space="preserve">郝建有</t>
  </si>
  <si>
    <t xml:space="preserve">B6529250820150202000033</t>
  </si>
  <si>
    <t xml:space="preserve">6529250820000219</t>
  </si>
  <si>
    <t xml:space="preserve">B6529250820020106000071</t>
  </si>
  <si>
    <t xml:space="preserve">6529250820000220</t>
  </si>
  <si>
    <t xml:space="preserve">王国辉</t>
  </si>
  <si>
    <t xml:space="preserve">B6529250820030202000007</t>
  </si>
  <si>
    <t xml:space="preserve">6529250820000221</t>
  </si>
  <si>
    <t xml:space="preserve">王进玉</t>
  </si>
  <si>
    <t xml:space="preserve">B6529250820150202000034</t>
  </si>
  <si>
    <t xml:space="preserve">6529250820000222</t>
  </si>
  <si>
    <t xml:space="preserve">任祥泉</t>
  </si>
  <si>
    <t xml:space="preserve">B6529250820030202000008</t>
  </si>
  <si>
    <t xml:space="preserve">6529250820000223</t>
  </si>
  <si>
    <t xml:space="preserve">张作华</t>
  </si>
  <si>
    <t xml:space="preserve">B6529250820150202000035</t>
  </si>
  <si>
    <t xml:space="preserve">6529250820000224</t>
  </si>
  <si>
    <t xml:space="preserve">李江伟</t>
  </si>
  <si>
    <t xml:space="preserve">B6529250820010101000018</t>
  </si>
  <si>
    <t xml:space="preserve">6529250820000225</t>
  </si>
  <si>
    <t xml:space="preserve">杨德全</t>
  </si>
  <si>
    <t xml:space="preserve">B6529250820140101000062</t>
  </si>
  <si>
    <t xml:space="preserve">6529250820000226</t>
  </si>
  <si>
    <t xml:space="preserve">B6529250820150202000036</t>
  </si>
  <si>
    <t xml:space="preserve">6529250820000227</t>
  </si>
  <si>
    <r>
      <rPr>
        <sz val="8"/>
        <rFont val="Noto Sans"/>
        <family val="2"/>
      </rPr>
      <t xml:space="preserve">托合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米力克扎提</t>
    </r>
  </si>
  <si>
    <t xml:space="preserve">B6529250820020106000072</t>
  </si>
  <si>
    <t xml:space="preserve">6529250820000228</t>
  </si>
  <si>
    <r>
      <rPr>
        <sz val="8"/>
        <rFont val="Noto Sans"/>
        <family val="2"/>
      </rPr>
      <t xml:space="preserve">艾拜都拉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820140101000063</t>
  </si>
  <si>
    <t xml:space="preserve">M404-E</t>
  </si>
  <si>
    <t xml:space="preserve">6529250820000229</t>
  </si>
  <si>
    <t xml:space="preserve">B6529250820020106000073</t>
  </si>
  <si>
    <t xml:space="preserve">6529250820000230</t>
  </si>
  <si>
    <t xml:space="preserve">B6529250820140101000064</t>
  </si>
  <si>
    <t xml:space="preserve">6529250820000231</t>
  </si>
  <si>
    <r>
      <rPr>
        <sz val="8"/>
        <rFont val="Noto Sans"/>
        <family val="2"/>
      </rPr>
      <t xml:space="preserve">吾甫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合买提</t>
    </r>
  </si>
  <si>
    <t xml:space="preserve">B6529250820010101000019</t>
  </si>
  <si>
    <t xml:space="preserve">河南农神机械制造有限公司</t>
  </si>
  <si>
    <t xml:space="preserve">6529250820000232</t>
  </si>
  <si>
    <r>
      <rPr>
        <sz val="8"/>
        <rFont val="Noto Sans"/>
        <family val="2"/>
      </rPr>
      <t xml:space="preserve">喀德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巴拉提</t>
    </r>
  </si>
  <si>
    <t xml:space="preserve">B6529250820140101000065</t>
  </si>
  <si>
    <t xml:space="preserve">6529250820000233</t>
  </si>
  <si>
    <r>
      <rPr>
        <sz val="8"/>
        <rFont val="Noto Sans"/>
        <family val="2"/>
      </rPr>
      <t xml:space="preserve">艾尼瓦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t xml:space="preserve">B6529250820140101000066</t>
  </si>
  <si>
    <r>
      <rPr>
        <sz val="8"/>
        <rFont val="Noto Sans"/>
        <family val="2"/>
      </rPr>
      <t xml:space="preserve">路通</t>
    </r>
    <r>
      <rPr>
        <sz val="8"/>
        <rFont val="Arial"/>
        <family val="2"/>
      </rPr>
      <t xml:space="preserve">-2404</t>
    </r>
  </si>
  <si>
    <t xml:space="preserve">6529250820000234</t>
  </si>
  <si>
    <t xml:space="preserve">B6529250820010101000020</t>
  </si>
  <si>
    <t xml:space="preserve">6529250820000235</t>
  </si>
  <si>
    <r>
      <rPr>
        <sz val="8"/>
        <rFont val="Noto Sans"/>
        <family val="2"/>
      </rPr>
      <t xml:space="preserve">艾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820150202000037</t>
  </si>
  <si>
    <t xml:space="preserve">KM-502</t>
  </si>
  <si>
    <t xml:space="preserve">6529250820000236</t>
  </si>
  <si>
    <r>
      <rPr>
        <sz val="8"/>
        <rFont val="Noto Sans"/>
        <family val="2"/>
      </rPr>
      <t xml:space="preserve">亚森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820040905000006</t>
  </si>
  <si>
    <t xml:space="preserve">6529250820000237</t>
  </si>
  <si>
    <t xml:space="preserve">裴万青</t>
  </si>
  <si>
    <t xml:space="preserve">B6529250820150202000038</t>
  </si>
  <si>
    <t xml:space="preserve">6529250820000238</t>
  </si>
  <si>
    <t xml:space="preserve">杨全新</t>
  </si>
  <si>
    <t xml:space="preserve">B6529250820140101000067</t>
  </si>
  <si>
    <t xml:space="preserve">6529250820000239</t>
  </si>
  <si>
    <r>
      <rPr>
        <sz val="8"/>
        <rFont val="Noto Sans"/>
        <family val="2"/>
      </rPr>
      <t xml:space="preserve">阿布德沙拉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肉孜</t>
    </r>
  </si>
  <si>
    <t xml:space="preserve">B6529250820020106000074</t>
  </si>
  <si>
    <t xml:space="preserve">6529250820000240</t>
  </si>
  <si>
    <r>
      <rPr>
        <sz val="8"/>
        <rFont val="Noto Sans"/>
        <family val="2"/>
      </rPr>
      <t xml:space="preserve">玉散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喀德尔</t>
    </r>
  </si>
  <si>
    <t xml:space="preserve">B6529250820040905000007</t>
  </si>
  <si>
    <t xml:space="preserve">6529250820000241</t>
  </si>
  <si>
    <t xml:space="preserve">常开德</t>
  </si>
  <si>
    <t xml:space="preserve">B6529250820140101000068</t>
  </si>
  <si>
    <t xml:space="preserve">6529250820000242</t>
  </si>
  <si>
    <t xml:space="preserve">B6529250820010102000005</t>
  </si>
  <si>
    <t xml:space="preserve">1GQN-150</t>
  </si>
  <si>
    <t xml:space="preserve">6529250820000243</t>
  </si>
  <si>
    <t xml:space="preserve">B6529250820040905000008</t>
  </si>
  <si>
    <t xml:space="preserve">6529250820000244</t>
  </si>
  <si>
    <r>
      <rPr>
        <sz val="8"/>
        <rFont val="Noto Sans"/>
        <family val="2"/>
      </rPr>
      <t xml:space="preserve">依不拉依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吐迪</t>
    </r>
  </si>
  <si>
    <t xml:space="preserve">B6529250820140101000069</t>
  </si>
  <si>
    <t xml:space="preserve">6529250820000245</t>
  </si>
  <si>
    <r>
      <rPr>
        <sz val="8"/>
        <rFont val="Noto Sans"/>
        <family val="2"/>
      </rPr>
      <t xml:space="preserve">合力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米提</t>
    </r>
  </si>
  <si>
    <t xml:space="preserve">B6529250820140101000070</t>
  </si>
  <si>
    <t xml:space="preserve">6529250820000246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克比尔</t>
    </r>
  </si>
  <si>
    <t xml:space="preserve">B6529250820040103000001</t>
  </si>
  <si>
    <t xml:space="preserve">6529250820000247</t>
  </si>
  <si>
    <t xml:space="preserve">B6529250820010102000006</t>
  </si>
  <si>
    <t xml:space="preserve">6529250820000248</t>
  </si>
  <si>
    <r>
      <rPr>
        <sz val="8"/>
        <rFont val="Noto Sans"/>
        <family val="2"/>
      </rPr>
      <t xml:space="preserve">买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布拉音</t>
    </r>
  </si>
  <si>
    <t xml:space="preserve">B6529250820040905000009</t>
  </si>
  <si>
    <t xml:space="preserve">4QZ-220</t>
  </si>
  <si>
    <t xml:space="preserve">内蒙古长明机械股份有限公司</t>
  </si>
  <si>
    <t xml:space="preserve">6529250820000249</t>
  </si>
  <si>
    <r>
      <rPr>
        <sz val="8"/>
        <rFont val="Noto Sans"/>
        <family val="2"/>
      </rPr>
      <t xml:space="preserve">艾克拜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克比尔</t>
    </r>
  </si>
  <si>
    <t xml:space="preserve">B6529250820040905000010</t>
  </si>
  <si>
    <t xml:space="preserve">6529250820000250</t>
  </si>
  <si>
    <t xml:space="preserve">B6529250820020106000075</t>
  </si>
  <si>
    <t xml:space="preserve">6529250820000251</t>
  </si>
  <si>
    <t xml:space="preserve">B6529250820040301000006</t>
  </si>
  <si>
    <t xml:space="preserve">6529250820000252</t>
  </si>
  <si>
    <r>
      <rPr>
        <sz val="8"/>
        <rFont val="Noto Sans"/>
        <family val="2"/>
      </rPr>
      <t xml:space="preserve">努热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820140101000071</t>
  </si>
  <si>
    <t xml:space="preserve">TH604-3</t>
  </si>
  <si>
    <t xml:space="preserve">6529250820000253</t>
  </si>
  <si>
    <r>
      <rPr>
        <sz val="8"/>
        <rFont val="Noto Sans"/>
        <family val="2"/>
      </rPr>
      <t xml:space="preserve">肉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沙都克</t>
    </r>
  </si>
  <si>
    <t xml:space="preserve">B6529250820140101000072</t>
  </si>
  <si>
    <t xml:space="preserve">LX2004</t>
  </si>
  <si>
    <t xml:space="preserve">6529250820000254</t>
  </si>
  <si>
    <r>
      <rPr>
        <sz val="8"/>
        <rFont val="Noto Sans"/>
        <family val="2"/>
      </rPr>
      <t xml:space="preserve">苏布尔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依明</t>
    </r>
  </si>
  <si>
    <t xml:space="preserve">B6529250820140101000073</t>
  </si>
  <si>
    <t xml:space="preserve">HT904-B</t>
  </si>
  <si>
    <t xml:space="preserve">山东华拖农业装备有限公司</t>
  </si>
  <si>
    <t xml:space="preserve">6529250820000255</t>
  </si>
  <si>
    <r>
      <rPr>
        <sz val="8"/>
        <rFont val="Noto Sans"/>
        <family val="2"/>
      </rPr>
      <t xml:space="preserve">喀斯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买尔</t>
    </r>
  </si>
  <si>
    <t xml:space="preserve">B6529250820140101000074</t>
  </si>
  <si>
    <t xml:space="preserve">6529250820000256</t>
  </si>
  <si>
    <t xml:space="preserve">B6529250820020101000001</t>
  </si>
  <si>
    <t xml:space="preserve">2BF-16C</t>
  </si>
  <si>
    <t xml:space="preserve">6529250820000257</t>
  </si>
  <si>
    <r>
      <rPr>
        <sz val="8"/>
        <rFont val="Noto Sans"/>
        <family val="2"/>
      </rPr>
      <t xml:space="preserve">库尔班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吾提</t>
    </r>
  </si>
  <si>
    <t xml:space="preserve">B6529250820020101000002</t>
  </si>
  <si>
    <t xml:space="preserve">6529250820000258</t>
  </si>
  <si>
    <r>
      <rPr>
        <sz val="8"/>
        <rFont val="Noto Sans"/>
        <family val="2"/>
      </rPr>
      <t xml:space="preserve">黑力力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t xml:space="preserve">B6529250820040905000011</t>
  </si>
  <si>
    <t xml:space="preserve">9QZ-2000</t>
  </si>
  <si>
    <t xml:space="preserve">6529250820000259</t>
  </si>
  <si>
    <r>
      <rPr>
        <sz val="8"/>
        <rFont val="Noto Sans"/>
        <family val="2"/>
      </rPr>
      <t xml:space="preserve">木沙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热孜</t>
    </r>
  </si>
  <si>
    <t xml:space="preserve">B6529250820140101000075</t>
  </si>
  <si>
    <t xml:space="preserve">6529250820000260</t>
  </si>
  <si>
    <r>
      <rPr>
        <sz val="8"/>
        <rFont val="Noto Sans"/>
        <family val="2"/>
      </rPr>
      <t xml:space="preserve">莫沙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买买提</t>
    </r>
  </si>
  <si>
    <t xml:space="preserve">B6529250820140101000076</t>
  </si>
  <si>
    <t xml:space="preserve">6529250820000261</t>
  </si>
  <si>
    <r>
      <rPr>
        <sz val="8"/>
        <rFont val="Noto Sans"/>
        <family val="2"/>
      </rPr>
      <t xml:space="preserve">热合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瓦哈甫</t>
    </r>
  </si>
  <si>
    <t xml:space="preserve">B6529250820140101000077</t>
  </si>
  <si>
    <t xml:space="preserve">6529250820000262</t>
  </si>
  <si>
    <r>
      <rPr>
        <sz val="8"/>
        <rFont val="Noto Sans"/>
        <family val="2"/>
      </rPr>
      <t xml:space="preserve">吾斯曼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托合提</t>
    </r>
  </si>
  <si>
    <t xml:space="preserve">B6529250820140101000078</t>
  </si>
  <si>
    <t xml:space="preserve">6529250820000263</t>
  </si>
  <si>
    <r>
      <rPr>
        <sz val="8"/>
        <rFont val="Noto Sans"/>
        <family val="2"/>
      </rPr>
      <t xml:space="preserve">艾散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阿布拉</t>
    </r>
  </si>
  <si>
    <t xml:space="preserve">B6529250820140101000079</t>
  </si>
  <si>
    <t xml:space="preserve">BQ504</t>
  </si>
  <si>
    <t xml:space="preserve">6529250820000264</t>
  </si>
  <si>
    <t xml:space="preserve">B6529250820010101000021</t>
  </si>
  <si>
    <t xml:space="preserve">1LFK-425</t>
  </si>
  <si>
    <t xml:space="preserve">6529250820000265</t>
  </si>
  <si>
    <t xml:space="preserve">刘金鹏</t>
  </si>
  <si>
    <t xml:space="preserve">B6529250820140101000080</t>
  </si>
  <si>
    <t xml:space="preserve">6529250820000266</t>
  </si>
  <si>
    <t xml:space="preserve">B6529250820010101000022</t>
  </si>
  <si>
    <t xml:space="preserve">1LYFT-450</t>
  </si>
  <si>
    <t xml:space="preserve">6529250820000267</t>
  </si>
  <si>
    <r>
      <rPr>
        <sz val="8"/>
        <rFont val="Noto Sans"/>
        <family val="2"/>
      </rPr>
      <t xml:space="preserve">艾则孜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斯曼</t>
    </r>
  </si>
  <si>
    <t xml:space="preserve">B6529250820140101000081</t>
  </si>
  <si>
    <t xml:space="preserve">6529250820000268</t>
  </si>
  <si>
    <r>
      <rPr>
        <sz val="8"/>
        <rFont val="Noto Sans"/>
        <family val="2"/>
      </rPr>
      <t xml:space="preserve">依明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吾斯曼</t>
    </r>
  </si>
  <si>
    <t xml:space="preserve">B6529250820140101000082</t>
  </si>
  <si>
    <t xml:space="preserve">6529250820000298</t>
  </si>
  <si>
    <t xml:space="preserve">张兵</t>
  </si>
  <si>
    <t xml:space="preserve">B6529250820041001000004</t>
  </si>
  <si>
    <t xml:space="preserve">1JQ-165</t>
  </si>
  <si>
    <t xml:space="preserve">6529250920000257</t>
  </si>
  <si>
    <t xml:space="preserve">于忠国</t>
  </si>
  <si>
    <t xml:space="preserve">B6529250920140101000034</t>
  </si>
  <si>
    <t xml:space="preserve">6529250920000258</t>
  </si>
  <si>
    <t xml:space="preserve">B6529250920030202000024</t>
  </si>
  <si>
    <t xml:space="preserve">6529250920000259</t>
  </si>
  <si>
    <t xml:space="preserve">B6529250920150202000070</t>
  </si>
  <si>
    <t xml:space="preserve">6529250920000260</t>
  </si>
  <si>
    <t xml:space="preserve">徐其昌</t>
  </si>
  <si>
    <t xml:space="preserve">B6529250920030202000025</t>
  </si>
  <si>
    <t xml:space="preserve">6529250920000261</t>
  </si>
  <si>
    <t xml:space="preserve">罗东</t>
  </si>
  <si>
    <t xml:space="preserve">B6529250920020106000095</t>
  </si>
  <si>
    <t xml:space="preserve">6529250920000262</t>
  </si>
  <si>
    <t xml:space="preserve">姚德</t>
  </si>
  <si>
    <t xml:space="preserve">B6529250920030202000026</t>
  </si>
  <si>
    <t xml:space="preserve">6529250920000263</t>
  </si>
  <si>
    <t xml:space="preserve">魏鑫</t>
  </si>
  <si>
    <t xml:space="preserve">B6529250920030202000027</t>
  </si>
  <si>
    <t xml:space="preserve">6529250920000264</t>
  </si>
  <si>
    <t xml:space="preserve">B6529250920150202000071</t>
  </si>
  <si>
    <t xml:space="preserve">6529250920000265</t>
  </si>
  <si>
    <t xml:space="preserve">蒋明德</t>
  </si>
  <si>
    <t xml:space="preserve">B6529250920150202000072</t>
  </si>
  <si>
    <t xml:space="preserve">6529250920000266</t>
  </si>
  <si>
    <t xml:space="preserve">付庆生</t>
  </si>
  <si>
    <t xml:space="preserve">B6529250920150202000073</t>
  </si>
  <si>
    <t xml:space="preserve">6529250920000267</t>
  </si>
  <si>
    <t xml:space="preserve">魏西营</t>
  </si>
  <si>
    <t xml:space="preserve">B6529250920140101000035</t>
  </si>
  <si>
    <t xml:space="preserve">6529250920000268</t>
  </si>
  <si>
    <t xml:space="preserve">马兴涛</t>
  </si>
  <si>
    <t xml:space="preserve">B6529250920150202000074</t>
  </si>
  <si>
    <t xml:space="preserve">6529250920000269</t>
  </si>
  <si>
    <t xml:space="preserve">张占中</t>
  </si>
  <si>
    <t xml:space="preserve">B6529250920030202000028</t>
  </si>
  <si>
    <t xml:space="preserve">潍坊谷沃农业装备科技有限公司</t>
  </si>
  <si>
    <t xml:space="preserve">6529250920000270</t>
  </si>
  <si>
    <t xml:space="preserve">杨玉喜</t>
  </si>
  <si>
    <t xml:space="preserve">B6529250920140101000036</t>
  </si>
  <si>
    <t xml:space="preserve">SJH1204</t>
  </si>
  <si>
    <t xml:space="preserve">6529250920000271</t>
  </si>
  <si>
    <t xml:space="preserve">彭辉</t>
  </si>
  <si>
    <t xml:space="preserve">B6529250920140101000037</t>
  </si>
  <si>
    <t xml:space="preserve">6529250920000272</t>
  </si>
  <si>
    <t xml:space="preserve">黄书成</t>
  </si>
  <si>
    <t xml:space="preserve">B6529250920140101000038</t>
  </si>
  <si>
    <t xml:space="preserve">6529250920000273</t>
  </si>
  <si>
    <t xml:space="preserve">田敏凯</t>
  </si>
  <si>
    <t xml:space="preserve">B6529250920140101000039</t>
  </si>
  <si>
    <t xml:space="preserve">6529250920000274</t>
  </si>
  <si>
    <t xml:space="preserve">刘志良</t>
  </si>
  <si>
    <t xml:space="preserve">B6529250920140101000040</t>
  </si>
  <si>
    <t xml:space="preserve">6529250920000275</t>
  </si>
  <si>
    <t xml:space="preserve">黎志</t>
  </si>
  <si>
    <t xml:space="preserve">B6529250920140101000041</t>
  </si>
  <si>
    <t xml:space="preserve">M1204-D</t>
  </si>
  <si>
    <t xml:space="preserve">6529250920000276</t>
  </si>
  <si>
    <t xml:space="preserve">B6529250920150202000075</t>
  </si>
  <si>
    <t xml:space="preserve">6529250920000277</t>
  </si>
  <si>
    <t xml:space="preserve">张小峰</t>
  </si>
  <si>
    <t xml:space="preserve">B6529250920020106000096</t>
  </si>
  <si>
    <t xml:space="preserve">6529250920000278</t>
  </si>
  <si>
    <t xml:space="preserve">B6529250920020106000097</t>
  </si>
  <si>
    <t xml:space="preserve">6529250920000279</t>
  </si>
  <si>
    <t xml:space="preserve">李长存</t>
  </si>
  <si>
    <t xml:space="preserve">B6529250920020106000098</t>
  </si>
  <si>
    <t xml:space="preserve">6529250920000280</t>
  </si>
  <si>
    <t xml:space="preserve">张红权</t>
  </si>
  <si>
    <t xml:space="preserve">B6529250920020106000099</t>
  </si>
  <si>
    <t xml:space="preserve">6529250920000281</t>
  </si>
  <si>
    <t xml:space="preserve">王军营</t>
  </si>
  <si>
    <t xml:space="preserve">B6529250920030202000029</t>
  </si>
  <si>
    <t xml:space="preserve">6529250920000282</t>
  </si>
  <si>
    <t xml:space="preserve">王胜利</t>
  </si>
  <si>
    <t xml:space="preserve">B6529250920030202000030</t>
  </si>
  <si>
    <t xml:space="preserve">6529250920000283</t>
  </si>
  <si>
    <t xml:space="preserve">陈小辉</t>
  </si>
  <si>
    <t xml:space="preserve">B6529250920140101000042</t>
  </si>
  <si>
    <t xml:space="preserve">6529250920000284</t>
  </si>
  <si>
    <t xml:space="preserve">赵学对</t>
  </si>
  <si>
    <t xml:space="preserve">B6529250920140101000043</t>
  </si>
  <si>
    <t xml:space="preserve">6529250920000285</t>
  </si>
  <si>
    <t xml:space="preserve">沈军</t>
  </si>
  <si>
    <t xml:space="preserve">B6529250920140101000044</t>
  </si>
  <si>
    <t xml:space="preserve">M454-B1</t>
  </si>
  <si>
    <t xml:space="preserve">6529250920000286</t>
  </si>
  <si>
    <t xml:space="preserve">刘建</t>
  </si>
  <si>
    <t xml:space="preserve">B6529250920040301000009</t>
  </si>
  <si>
    <t xml:space="preserve">6529250920000287</t>
  </si>
  <si>
    <t xml:space="preserve">许高产</t>
  </si>
  <si>
    <t xml:space="preserve">B6529250920030202000031</t>
  </si>
  <si>
    <t xml:space="preserve">6529250920000288</t>
  </si>
  <si>
    <t xml:space="preserve">于海亮</t>
  </si>
  <si>
    <t xml:space="preserve">B6529250920030202000032</t>
  </si>
  <si>
    <t xml:space="preserve">6529250920000289</t>
  </si>
  <si>
    <t xml:space="preserve">闫福成</t>
  </si>
  <si>
    <t xml:space="preserve">B6529250920140101000045</t>
  </si>
  <si>
    <t xml:space="preserve">6529250920000290</t>
  </si>
  <si>
    <t xml:space="preserve">王仁星</t>
  </si>
  <si>
    <t xml:space="preserve">B6529250920140101000046</t>
  </si>
  <si>
    <t xml:space="preserve">M804-B</t>
  </si>
  <si>
    <t xml:space="preserve">6529250920000291</t>
  </si>
  <si>
    <t xml:space="preserve">曹晓问</t>
  </si>
  <si>
    <t xml:space="preserve">B6529250920140101000047</t>
  </si>
  <si>
    <t xml:space="preserve">6529250920000292</t>
  </si>
  <si>
    <t xml:space="preserve">B6529250920140101000050</t>
  </si>
  <si>
    <t xml:space="preserve">6529250920000293</t>
  </si>
  <si>
    <t xml:space="preserve">庞灿营</t>
  </si>
  <si>
    <t xml:space="preserve">B6529250920140101000048</t>
  </si>
  <si>
    <t xml:space="preserve">6529250920000294</t>
  </si>
  <si>
    <t xml:space="preserve">B6529250920150202000076</t>
  </si>
  <si>
    <t xml:space="preserve">6529250920000295</t>
  </si>
  <si>
    <t xml:space="preserve">新和县嘉穗农机农民专业合作社</t>
  </si>
  <si>
    <t xml:space="preserve">B6529250920150202000077</t>
  </si>
  <si>
    <t xml:space="preserve">YanWaFreeGo2</t>
  </si>
  <si>
    <t xml:space="preserve">北京奥腾岩石科技有限公司</t>
  </si>
  <si>
    <t xml:space="preserve">6529250920000296</t>
  </si>
  <si>
    <t xml:space="preserve">党华玉</t>
  </si>
  <si>
    <t xml:space="preserve">B6529250920030202000034</t>
  </si>
  <si>
    <t xml:space="preserve">6529250920000297</t>
  </si>
  <si>
    <t xml:space="preserve">马安海</t>
  </si>
  <si>
    <t xml:space="preserve">B6529250920140101000049</t>
  </si>
  <si>
    <t xml:space="preserve">6529250920000298</t>
  </si>
  <si>
    <t xml:space="preserve">新和县桑塔木农场禾欣农机农民专业合作社</t>
  </si>
  <si>
    <t xml:space="preserve">B6529250920030202000035</t>
  </si>
  <si>
    <t xml:space="preserve">6529250920000299</t>
  </si>
  <si>
    <t xml:space="preserve">B6529250920030202000036</t>
  </si>
  <si>
    <t xml:space="preserve">6529250920000300</t>
  </si>
  <si>
    <t xml:space="preserve">B6529250920150202000078</t>
  </si>
  <si>
    <t xml:space="preserve">6529250920000301</t>
  </si>
  <si>
    <t xml:space="preserve">B6529250920020106000100</t>
  </si>
  <si>
    <t xml:space="preserve">新疆天诚农机具制造有限公司</t>
  </si>
  <si>
    <t xml:space="preserve">6529250920000302</t>
  </si>
  <si>
    <t xml:space="preserve">B6529250920020106000101</t>
  </si>
  <si>
    <t xml:space="preserve">6529250920000303</t>
  </si>
  <si>
    <t xml:space="preserve">B6529250920140101000051</t>
  </si>
  <si>
    <t xml:space="preserve">6529250920000304</t>
  </si>
  <si>
    <t xml:space="preserve">文金</t>
  </si>
  <si>
    <t xml:space="preserve">B6529250920010101000010</t>
  </si>
  <si>
    <t xml:space="preserve">1LF-535</t>
  </si>
  <si>
    <t xml:space="preserve">6529250920000305</t>
  </si>
  <si>
    <t xml:space="preserve">B6529250920140101000053</t>
  </si>
  <si>
    <t xml:space="preserve">YJ-1604F</t>
  </si>
  <si>
    <t xml:space="preserve">山东亿嘉农业机械装备股份有限公司</t>
  </si>
  <si>
    <t xml:space="preserve">6529250920000306</t>
  </si>
  <si>
    <t xml:space="preserve">B6529250920140101000054</t>
  </si>
  <si>
    <t xml:space="preserve">DF304A</t>
  </si>
  <si>
    <t xml:space="preserve">6529250920000307</t>
  </si>
  <si>
    <t xml:space="preserve">孙总旗</t>
  </si>
  <si>
    <t xml:space="preserve">B6529250920030202000037</t>
  </si>
  <si>
    <t xml:space="preserve">6529250920000308</t>
  </si>
  <si>
    <t xml:space="preserve">曾从权</t>
  </si>
  <si>
    <t xml:space="preserve">B6529250920140101000055</t>
  </si>
  <si>
    <t xml:space="preserve">TH554-D</t>
  </si>
  <si>
    <t xml:space="preserve">6529250920000309</t>
  </si>
  <si>
    <t xml:space="preserve">白健国</t>
  </si>
  <si>
    <t xml:space="preserve">B6529250920140101000056</t>
  </si>
  <si>
    <t xml:space="preserve">6529250920000310</t>
  </si>
  <si>
    <t xml:space="preserve">B6529250920150202000079</t>
  </si>
  <si>
    <t xml:space="preserve">6529250920000311</t>
  </si>
  <si>
    <t xml:space="preserve">B6529250920140101000057</t>
  </si>
  <si>
    <t xml:space="preserve">CFH1604</t>
  </si>
  <si>
    <t xml:space="preserve">6529250920000312</t>
  </si>
  <si>
    <t xml:space="preserve">B6529250920010206000004</t>
  </si>
  <si>
    <t xml:space="preserve">6529250920000313</t>
  </si>
  <si>
    <t xml:space="preserve">何世民</t>
  </si>
  <si>
    <t xml:space="preserve">B6529250920020106000102</t>
  </si>
  <si>
    <t xml:space="preserve">6529250920000314</t>
  </si>
  <si>
    <t xml:space="preserve">田海林</t>
  </si>
  <si>
    <t xml:space="preserve">B6529250920030202000038</t>
  </si>
  <si>
    <t xml:space="preserve">6529250920000315</t>
  </si>
  <si>
    <t xml:space="preserve">高少峰</t>
  </si>
  <si>
    <t xml:space="preserve">B6529250920140101000058</t>
  </si>
  <si>
    <t xml:space="preserve">6529250920000316</t>
  </si>
  <si>
    <t xml:space="preserve">B6529250920150202000080</t>
  </si>
  <si>
    <t xml:space="preserve">6529250920000317</t>
  </si>
  <si>
    <t xml:space="preserve">冉书昌</t>
  </si>
  <si>
    <t xml:space="preserve">B6529250920090108000001</t>
  </si>
  <si>
    <t xml:space="preserve">9JGW-5</t>
  </si>
  <si>
    <t xml:space="preserve">石家庄翔航农业机械有限公司</t>
  </si>
  <si>
    <t xml:space="preserve">6529250920000318</t>
  </si>
  <si>
    <t xml:space="preserve">刘霞</t>
  </si>
  <si>
    <t xml:space="preserve">B6529250920030202000039</t>
  </si>
  <si>
    <t xml:space="preserve">6529250920000319</t>
  </si>
  <si>
    <t xml:space="preserve">新和县西域农林开发有限公司</t>
  </si>
  <si>
    <t xml:space="preserve">B6529250920140101000059</t>
  </si>
  <si>
    <t xml:space="preserve">6529250920000320</t>
  </si>
  <si>
    <t xml:space="preserve">高建堂</t>
  </si>
  <si>
    <t xml:space="preserve">B6529250920150202000081</t>
  </si>
  <si>
    <t xml:space="preserve">AF300</t>
  </si>
  <si>
    <t xml:space="preserve">上海联适导航技术有限公司</t>
  </si>
  <si>
    <t xml:space="preserve">6529250920000321</t>
  </si>
  <si>
    <t xml:space="preserve">宋亚萍</t>
  </si>
  <si>
    <t xml:space="preserve">B6529250920030202000040</t>
  </si>
  <si>
    <t xml:space="preserve">6529250920000322</t>
  </si>
  <si>
    <t xml:space="preserve">李双</t>
  </si>
  <si>
    <t xml:space="preserve">B6529250920040903000001</t>
  </si>
  <si>
    <t xml:space="preserve">6529250920000323</t>
  </si>
  <si>
    <t xml:space="preserve">刘玉保</t>
  </si>
  <si>
    <t xml:space="preserve">B6529250920140101000060</t>
  </si>
  <si>
    <t xml:space="preserve">6529250920000324</t>
  </si>
  <si>
    <t xml:space="preserve">柴相培</t>
  </si>
  <si>
    <t xml:space="preserve">B6529250920140101000061</t>
  </si>
  <si>
    <t xml:space="preserve">DF504-16</t>
  </si>
  <si>
    <t xml:space="preserve">6529250920000325</t>
  </si>
  <si>
    <t xml:space="preserve">宋国军</t>
  </si>
  <si>
    <t xml:space="preserve">B6529250920140101000062</t>
  </si>
  <si>
    <t xml:space="preserve">TY454G</t>
  </si>
  <si>
    <t xml:space="preserve">潍坊昊田农业装备有限公司</t>
  </si>
  <si>
    <t xml:space="preserve">6529250920000326</t>
  </si>
  <si>
    <t xml:space="preserve">刘青棵</t>
  </si>
  <si>
    <t xml:space="preserve">B6529250920140101000063</t>
  </si>
  <si>
    <t xml:space="preserve">6529250920000327</t>
  </si>
  <si>
    <t xml:space="preserve">吴敏</t>
  </si>
  <si>
    <t xml:space="preserve">B6529250920140101000064</t>
  </si>
  <si>
    <t xml:space="preserve">6529250920000328</t>
  </si>
  <si>
    <t xml:space="preserve">B6529250920010206000005</t>
  </si>
  <si>
    <t xml:space="preserve">1ZL-3.2</t>
  </si>
  <si>
    <t xml:space="preserve">巴州龙刚农机设备制造有限公司</t>
  </si>
  <si>
    <t xml:space="preserve">6529250920000329</t>
  </si>
  <si>
    <t xml:space="preserve">权文</t>
  </si>
  <si>
    <t xml:space="preserve">B6529250920140101000065</t>
  </si>
  <si>
    <t xml:space="preserve">6529250920000330</t>
  </si>
  <si>
    <t xml:space="preserve">B6529250920010102000003</t>
  </si>
  <si>
    <t xml:space="preserve">6529250920000331</t>
  </si>
  <si>
    <r>
      <rPr>
        <sz val="8"/>
        <rFont val="Noto Sans"/>
        <family val="2"/>
      </rPr>
      <t xml:space="preserve">图尔迪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则孜</t>
    </r>
  </si>
  <si>
    <t xml:space="preserve">B6529250920140101000066</t>
  </si>
  <si>
    <t xml:space="preserve">6529250920000332</t>
  </si>
  <si>
    <t xml:space="preserve">唐诗礼</t>
  </si>
  <si>
    <t xml:space="preserve">B6529250920140101000067</t>
  </si>
  <si>
    <t xml:space="preserve">6529250920000333</t>
  </si>
  <si>
    <t xml:space="preserve">B6529250920020106000103</t>
  </si>
  <si>
    <t xml:space="preserve">6529250920000334</t>
  </si>
  <si>
    <t xml:space="preserve">郭洪印</t>
  </si>
  <si>
    <t xml:space="preserve">B652925092004030100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2" width="17.12"/>
    <col collapsed="false" customWidth="true" hidden="false" outlineLevel="0" max="4" min="4" style="3" width="8.87"/>
    <col collapsed="false" customWidth="true" hidden="false" outlineLevel="0" max="5" min="5" style="1" width="21.62"/>
    <col collapsed="false" customWidth="true" hidden="false" outlineLevel="0" max="6" min="6" style="4" width="9.36"/>
    <col collapsed="false" customWidth="true" hidden="false" outlineLevel="0" max="7" min="7" style="4" width="8.62"/>
    <col collapsed="false" customWidth="true" hidden="false" outlineLevel="0" max="8" min="8" style="5" width="20.12"/>
    <col collapsed="false" customWidth="true" hidden="false" outlineLevel="0" max="9" min="9" style="6" width="16.99"/>
    <col collapsed="false" customWidth="true" hidden="false" outlineLevel="0" max="10" min="10" style="6" width="28.5"/>
    <col collapsed="false" customWidth="true" hidden="false" outlineLevel="0" max="11" min="11" style="1" width="5.36"/>
    <col collapsed="false" customWidth="true" hidden="false" outlineLevel="0" max="12" min="12" style="7" width="9.24"/>
    <col collapsed="false" customWidth="true" hidden="false" outlineLevel="0" max="13" min="13" style="7" width="8.74"/>
    <col collapsed="false" customWidth="true" hidden="false" outlineLevel="0" max="14" min="14" style="7" width="8.87"/>
    <col collapsed="false" customWidth="true" hidden="false" outlineLevel="0" max="15" min="15" style="1" width="9.36"/>
    <col collapsed="false" customWidth="false" hidden="false" outlineLevel="0" max="246" min="16" style="1" width="8.99"/>
  </cols>
  <sheetData>
    <row r="1" s="1" customFormat="true" ht="4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" customFormat="true" ht="14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1" t="s">
        <v>6</v>
      </c>
      <c r="G2" s="11"/>
      <c r="H2" s="11"/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/>
      <c r="O2" s="11" t="s">
        <v>12</v>
      </c>
    </row>
    <row r="3" s="1" customFormat="true" ht="14.25" hidden="false" customHeight="false" outlineLevel="0" collapsed="false">
      <c r="A3" s="9"/>
      <c r="B3" s="10"/>
      <c r="C3" s="11"/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" customFormat="true" ht="14.25" hidden="false" customHeight="true" outlineLevel="0" collapsed="false">
      <c r="A4" s="9"/>
      <c r="B4" s="10"/>
      <c r="C4" s="11"/>
      <c r="D4" s="11"/>
      <c r="E4" s="10"/>
      <c r="F4" s="11" t="s">
        <v>13</v>
      </c>
      <c r="G4" s="11" t="s">
        <v>14</v>
      </c>
      <c r="H4" s="11" t="s">
        <v>15</v>
      </c>
      <c r="I4" s="11"/>
      <c r="J4" s="11"/>
      <c r="K4" s="11"/>
      <c r="L4" s="11"/>
      <c r="M4" s="11" t="s">
        <v>16</v>
      </c>
      <c r="N4" s="11" t="s">
        <v>17</v>
      </c>
      <c r="O4" s="11"/>
    </row>
    <row r="5" s="1" customFormat="true" ht="14.25" hidden="false" customHeight="false" outlineLevel="0" collapsed="false">
      <c r="A5" s="9"/>
      <c r="B5" s="10"/>
      <c r="C5" s="11"/>
      <c r="D5" s="11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" customFormat="true" ht="15" hidden="false" customHeight="false" outlineLevel="0" collapsed="false">
      <c r="A6" s="12" t="n">
        <v>1</v>
      </c>
      <c r="B6" s="13" t="s">
        <v>18</v>
      </c>
      <c r="C6" s="14" t="s">
        <v>19</v>
      </c>
      <c r="D6" s="14" t="s">
        <v>20</v>
      </c>
      <c r="E6" s="13" t="s">
        <v>21</v>
      </c>
      <c r="F6" s="14" t="s">
        <v>22</v>
      </c>
      <c r="G6" s="14" t="s">
        <v>23</v>
      </c>
      <c r="H6" s="15" t="s">
        <v>24</v>
      </c>
      <c r="I6" s="13" t="s">
        <v>25</v>
      </c>
      <c r="J6" s="14" t="s">
        <v>26</v>
      </c>
      <c r="K6" s="16" t="n">
        <v>1</v>
      </c>
      <c r="L6" s="17" t="n">
        <v>45700</v>
      </c>
      <c r="M6" s="17" t="n">
        <v>18280</v>
      </c>
      <c r="N6" s="17" t="n">
        <v>18280</v>
      </c>
      <c r="O6" s="18" t="n">
        <f aca="false">L6-N6</f>
        <v>27420</v>
      </c>
    </row>
    <row r="7" s="1" customFormat="true" ht="15" hidden="false" customHeight="false" outlineLevel="0" collapsed="false">
      <c r="A7" s="12" t="n">
        <v>2</v>
      </c>
      <c r="B7" s="13" t="s">
        <v>27</v>
      </c>
      <c r="C7" s="14" t="s">
        <v>19</v>
      </c>
      <c r="D7" s="14" t="s">
        <v>20</v>
      </c>
      <c r="E7" s="13" t="s">
        <v>28</v>
      </c>
      <c r="F7" s="14" t="s">
        <v>29</v>
      </c>
      <c r="G7" s="14" t="s">
        <v>30</v>
      </c>
      <c r="H7" s="15" t="s">
        <v>31</v>
      </c>
      <c r="I7" s="13" t="s">
        <v>32</v>
      </c>
      <c r="J7" s="14" t="s">
        <v>33</v>
      </c>
      <c r="K7" s="16" t="n">
        <v>1</v>
      </c>
      <c r="L7" s="17" t="n">
        <v>4300</v>
      </c>
      <c r="M7" s="17" t="n">
        <v>1065</v>
      </c>
      <c r="N7" s="17" t="n">
        <v>1065</v>
      </c>
      <c r="O7" s="18" t="n">
        <f aca="false">L7-N7</f>
        <v>3235</v>
      </c>
    </row>
    <row r="8" s="1" customFormat="true" ht="15" hidden="false" customHeight="false" outlineLevel="0" collapsed="false">
      <c r="A8" s="19" t="n">
        <v>3</v>
      </c>
      <c r="B8" s="13" t="s">
        <v>34</v>
      </c>
      <c r="C8" s="14" t="s">
        <v>35</v>
      </c>
      <c r="D8" s="14" t="s">
        <v>20</v>
      </c>
      <c r="E8" s="13" t="s">
        <v>36</v>
      </c>
      <c r="F8" s="14" t="s">
        <v>37</v>
      </c>
      <c r="G8" s="14" t="s">
        <v>38</v>
      </c>
      <c r="H8" s="15" t="s">
        <v>39</v>
      </c>
      <c r="I8" s="13" t="s">
        <v>40</v>
      </c>
      <c r="J8" s="14" t="s">
        <v>41</v>
      </c>
      <c r="K8" s="16" t="n">
        <v>1</v>
      </c>
      <c r="L8" s="17" t="n">
        <v>12000</v>
      </c>
      <c r="M8" s="17" t="n">
        <v>3400</v>
      </c>
      <c r="N8" s="17" t="n">
        <v>3400</v>
      </c>
      <c r="O8" s="18" t="n">
        <f aca="false">L8-N8</f>
        <v>8600</v>
      </c>
    </row>
    <row r="9" s="1" customFormat="true" ht="15" hidden="false" customHeight="false" outlineLevel="0" collapsed="false">
      <c r="A9" s="19" t="n">
        <v>4</v>
      </c>
      <c r="B9" s="13" t="s">
        <v>42</v>
      </c>
      <c r="C9" s="14" t="s">
        <v>43</v>
      </c>
      <c r="D9" s="14" t="s">
        <v>20</v>
      </c>
      <c r="E9" s="13" t="s">
        <v>44</v>
      </c>
      <c r="F9" s="14" t="s">
        <v>37</v>
      </c>
      <c r="G9" s="14" t="s">
        <v>38</v>
      </c>
      <c r="H9" s="15" t="s">
        <v>39</v>
      </c>
      <c r="I9" s="13" t="s">
        <v>40</v>
      </c>
      <c r="J9" s="14" t="s">
        <v>41</v>
      </c>
      <c r="K9" s="16" t="n">
        <v>1</v>
      </c>
      <c r="L9" s="17" t="n">
        <v>11500</v>
      </c>
      <c r="M9" s="17" t="n">
        <v>3400</v>
      </c>
      <c r="N9" s="17" t="n">
        <v>3400</v>
      </c>
      <c r="O9" s="18" t="n">
        <f aca="false">L9-N9</f>
        <v>8100</v>
      </c>
    </row>
    <row r="10" s="1" customFormat="true" ht="15" hidden="false" customHeight="false" outlineLevel="0" collapsed="false">
      <c r="A10" s="19" t="n">
        <v>5</v>
      </c>
      <c r="B10" s="13" t="s">
        <v>45</v>
      </c>
      <c r="C10" s="14" t="s">
        <v>43</v>
      </c>
      <c r="D10" s="14" t="s">
        <v>20</v>
      </c>
      <c r="E10" s="13" t="s">
        <v>46</v>
      </c>
      <c r="F10" s="14" t="s">
        <v>22</v>
      </c>
      <c r="G10" s="14" t="s">
        <v>23</v>
      </c>
      <c r="H10" s="15" t="s">
        <v>24</v>
      </c>
      <c r="I10" s="14" t="s">
        <v>47</v>
      </c>
      <c r="J10" s="14" t="s">
        <v>48</v>
      </c>
      <c r="K10" s="16" t="n">
        <v>1</v>
      </c>
      <c r="L10" s="17" t="n">
        <v>112000</v>
      </c>
      <c r="M10" s="17" t="n">
        <v>41500</v>
      </c>
      <c r="N10" s="17" t="n">
        <v>41500</v>
      </c>
      <c r="O10" s="18" t="n">
        <f aca="false">L10-N10</f>
        <v>70500</v>
      </c>
    </row>
    <row r="11" s="1" customFormat="true" ht="21" hidden="false" customHeight="false" outlineLevel="0" collapsed="false">
      <c r="A11" s="19" t="n">
        <v>6</v>
      </c>
      <c r="B11" s="13" t="s">
        <v>49</v>
      </c>
      <c r="C11" s="14" t="s">
        <v>50</v>
      </c>
      <c r="D11" s="14" t="s">
        <v>20</v>
      </c>
      <c r="E11" s="13" t="s">
        <v>51</v>
      </c>
      <c r="F11" s="14" t="s">
        <v>52</v>
      </c>
      <c r="G11" s="14" t="s">
        <v>53</v>
      </c>
      <c r="H11" s="15" t="s">
        <v>54</v>
      </c>
      <c r="I11" s="13" t="s">
        <v>55</v>
      </c>
      <c r="J11" s="14" t="s">
        <v>56</v>
      </c>
      <c r="K11" s="16" t="n">
        <v>1</v>
      </c>
      <c r="L11" s="17" t="n">
        <v>125000</v>
      </c>
      <c r="M11" s="17" t="n">
        <v>48920</v>
      </c>
      <c r="N11" s="17" t="n">
        <v>48920</v>
      </c>
      <c r="O11" s="18" t="n">
        <f aca="false">L11-N11</f>
        <v>76080</v>
      </c>
    </row>
    <row r="12" s="1" customFormat="true" ht="15" hidden="false" customHeight="false" outlineLevel="0" collapsed="false">
      <c r="A12" s="19" t="n">
        <v>7</v>
      </c>
      <c r="B12" s="13" t="s">
        <v>57</v>
      </c>
      <c r="C12" s="14" t="s">
        <v>58</v>
      </c>
      <c r="D12" s="14" t="s">
        <v>20</v>
      </c>
      <c r="E12" s="13" t="s">
        <v>59</v>
      </c>
      <c r="F12" s="14" t="s">
        <v>29</v>
      </c>
      <c r="G12" s="14" t="s">
        <v>30</v>
      </c>
      <c r="H12" s="15" t="s">
        <v>60</v>
      </c>
      <c r="I12" s="13" t="s">
        <v>61</v>
      </c>
      <c r="J12" s="14" t="s">
        <v>62</v>
      </c>
      <c r="K12" s="16" t="n">
        <v>1</v>
      </c>
      <c r="L12" s="17" t="n">
        <v>8000</v>
      </c>
      <c r="M12" s="17" t="n">
        <v>1730</v>
      </c>
      <c r="N12" s="17" t="n">
        <v>1730</v>
      </c>
      <c r="O12" s="18" t="n">
        <f aca="false">L12-N12</f>
        <v>6270</v>
      </c>
    </row>
    <row r="13" s="1" customFormat="true" ht="30" hidden="false" customHeight="false" outlineLevel="0" collapsed="false">
      <c r="A13" s="19" t="n">
        <v>8</v>
      </c>
      <c r="B13" s="13" t="s">
        <v>63</v>
      </c>
      <c r="C13" s="14" t="s">
        <v>64</v>
      </c>
      <c r="D13" s="14" t="s">
        <v>20</v>
      </c>
      <c r="E13" s="13" t="s">
        <v>65</v>
      </c>
      <c r="F13" s="14" t="s">
        <v>52</v>
      </c>
      <c r="G13" s="14" t="s">
        <v>66</v>
      </c>
      <c r="H13" s="14" t="s">
        <v>67</v>
      </c>
      <c r="I13" s="13" t="s">
        <v>68</v>
      </c>
      <c r="J13" s="14" t="s">
        <v>69</v>
      </c>
      <c r="K13" s="16" t="n">
        <v>1</v>
      </c>
      <c r="L13" s="17" t="n">
        <v>121500</v>
      </c>
      <c r="M13" s="17" t="n">
        <v>34560</v>
      </c>
      <c r="N13" s="17" t="n">
        <v>34560</v>
      </c>
      <c r="O13" s="18" t="n">
        <f aca="false">L13-N13</f>
        <v>86940</v>
      </c>
    </row>
    <row r="14" s="1" customFormat="true" ht="15" hidden="false" customHeight="false" outlineLevel="0" collapsed="false">
      <c r="A14" s="19" t="n">
        <v>9</v>
      </c>
      <c r="B14" s="13" t="s">
        <v>70</v>
      </c>
      <c r="C14" s="14" t="s">
        <v>71</v>
      </c>
      <c r="D14" s="14" t="s">
        <v>20</v>
      </c>
      <c r="E14" s="13" t="s">
        <v>72</v>
      </c>
      <c r="F14" s="14" t="s">
        <v>29</v>
      </c>
      <c r="G14" s="14" t="s">
        <v>30</v>
      </c>
      <c r="H14" s="15" t="s">
        <v>60</v>
      </c>
      <c r="I14" s="13" t="s">
        <v>73</v>
      </c>
      <c r="J14" s="14" t="s">
        <v>74</v>
      </c>
      <c r="K14" s="16" t="n">
        <v>1</v>
      </c>
      <c r="L14" s="17" t="n">
        <v>27000</v>
      </c>
      <c r="M14" s="17" t="n">
        <v>10240</v>
      </c>
      <c r="N14" s="17" t="n">
        <v>10240</v>
      </c>
      <c r="O14" s="18" t="n">
        <f aca="false">L14-N14</f>
        <v>16760</v>
      </c>
    </row>
    <row r="15" s="1" customFormat="true" ht="15" hidden="false" customHeight="false" outlineLevel="0" collapsed="false">
      <c r="A15" s="19" t="n">
        <v>10</v>
      </c>
      <c r="B15" s="13" t="s">
        <v>75</v>
      </c>
      <c r="C15" s="14" t="s">
        <v>76</v>
      </c>
      <c r="D15" s="14" t="s">
        <v>20</v>
      </c>
      <c r="E15" s="13" t="s">
        <v>77</v>
      </c>
      <c r="F15" s="14" t="s">
        <v>29</v>
      </c>
      <c r="G15" s="14" t="s">
        <v>30</v>
      </c>
      <c r="H15" s="15" t="s">
        <v>60</v>
      </c>
      <c r="I15" s="13" t="s">
        <v>78</v>
      </c>
      <c r="J15" s="14" t="s">
        <v>79</v>
      </c>
      <c r="K15" s="16" t="n">
        <v>1</v>
      </c>
      <c r="L15" s="17" t="n">
        <v>7000</v>
      </c>
      <c r="M15" s="17" t="n">
        <v>1730</v>
      </c>
      <c r="N15" s="17" t="n">
        <v>1730</v>
      </c>
      <c r="O15" s="18" t="n">
        <f aca="false">L15-N15</f>
        <v>5270</v>
      </c>
    </row>
    <row r="16" s="1" customFormat="true" ht="15" hidden="false" customHeight="false" outlineLevel="0" collapsed="false">
      <c r="A16" s="19" t="n">
        <v>11</v>
      </c>
      <c r="B16" s="13" t="s">
        <v>80</v>
      </c>
      <c r="C16" s="14" t="s">
        <v>76</v>
      </c>
      <c r="D16" s="14" t="s">
        <v>20</v>
      </c>
      <c r="E16" s="13" t="s">
        <v>81</v>
      </c>
      <c r="F16" s="14" t="s">
        <v>29</v>
      </c>
      <c r="G16" s="14" t="s">
        <v>30</v>
      </c>
      <c r="H16" s="15" t="s">
        <v>31</v>
      </c>
      <c r="I16" s="13" t="s">
        <v>82</v>
      </c>
      <c r="J16" s="14" t="s">
        <v>83</v>
      </c>
      <c r="K16" s="16" t="n">
        <v>1</v>
      </c>
      <c r="L16" s="17" t="n">
        <v>5000</v>
      </c>
      <c r="M16" s="17" t="n">
        <v>1410</v>
      </c>
      <c r="N16" s="17" t="n">
        <v>1410</v>
      </c>
      <c r="O16" s="18" t="n">
        <f aca="false">L16-N16</f>
        <v>3590</v>
      </c>
    </row>
    <row r="17" s="1" customFormat="true" ht="15" hidden="false" customHeight="false" outlineLevel="0" collapsed="false">
      <c r="A17" s="19" t="n">
        <v>12</v>
      </c>
      <c r="B17" s="13" t="s">
        <v>84</v>
      </c>
      <c r="C17" s="14" t="s">
        <v>76</v>
      </c>
      <c r="D17" s="14" t="s">
        <v>20</v>
      </c>
      <c r="E17" s="13" t="s">
        <v>85</v>
      </c>
      <c r="F17" s="14" t="s">
        <v>22</v>
      </c>
      <c r="G17" s="14" t="s">
        <v>23</v>
      </c>
      <c r="H17" s="15" t="s">
        <v>24</v>
      </c>
      <c r="I17" s="13" t="s">
        <v>86</v>
      </c>
      <c r="J17" s="14" t="s">
        <v>87</v>
      </c>
      <c r="K17" s="16" t="n">
        <v>1</v>
      </c>
      <c r="L17" s="17" t="n">
        <v>100000</v>
      </c>
      <c r="M17" s="17" t="n">
        <v>34970</v>
      </c>
      <c r="N17" s="17" t="n">
        <v>34970</v>
      </c>
      <c r="O17" s="18" t="n">
        <f aca="false">L17-N17</f>
        <v>65030</v>
      </c>
    </row>
    <row r="18" s="1" customFormat="true" ht="30" hidden="false" customHeight="false" outlineLevel="0" collapsed="false">
      <c r="A18" s="19" t="n">
        <v>13</v>
      </c>
      <c r="B18" s="13" t="s">
        <v>88</v>
      </c>
      <c r="C18" s="14" t="s">
        <v>89</v>
      </c>
      <c r="D18" s="14" t="s">
        <v>20</v>
      </c>
      <c r="E18" s="13" t="s">
        <v>90</v>
      </c>
      <c r="F18" s="14" t="s">
        <v>22</v>
      </c>
      <c r="G18" s="14" t="s">
        <v>23</v>
      </c>
      <c r="H18" s="15" t="s">
        <v>24</v>
      </c>
      <c r="I18" s="13" t="s">
        <v>91</v>
      </c>
      <c r="J18" s="14" t="s">
        <v>92</v>
      </c>
      <c r="K18" s="16" t="n">
        <v>1</v>
      </c>
      <c r="L18" s="17" t="n">
        <v>49000</v>
      </c>
      <c r="M18" s="17" t="n">
        <v>12740</v>
      </c>
      <c r="N18" s="17" t="n">
        <v>12740</v>
      </c>
      <c r="O18" s="18" t="n">
        <f aca="false">L18-N18</f>
        <v>36260</v>
      </c>
    </row>
    <row r="19" s="1" customFormat="true" ht="25.5" hidden="false" customHeight="false" outlineLevel="0" collapsed="false">
      <c r="A19" s="19" t="n">
        <v>14</v>
      </c>
      <c r="B19" s="13" t="s">
        <v>93</v>
      </c>
      <c r="C19" s="14" t="s">
        <v>94</v>
      </c>
      <c r="D19" s="14" t="s">
        <v>20</v>
      </c>
      <c r="E19" s="13" t="s">
        <v>95</v>
      </c>
      <c r="F19" s="14" t="s">
        <v>96</v>
      </c>
      <c r="G19" s="14" t="s">
        <v>97</v>
      </c>
      <c r="H19" s="15" t="s">
        <v>98</v>
      </c>
      <c r="I19" s="13" t="s">
        <v>99</v>
      </c>
      <c r="J19" s="14" t="s">
        <v>100</v>
      </c>
      <c r="K19" s="16" t="n">
        <v>1</v>
      </c>
      <c r="L19" s="17" t="n">
        <v>125000</v>
      </c>
      <c r="M19" s="17" t="n">
        <v>50000</v>
      </c>
      <c r="N19" s="17" t="n">
        <v>50000</v>
      </c>
      <c r="O19" s="18" t="n">
        <f aca="false">L19-N19</f>
        <v>75000</v>
      </c>
    </row>
    <row r="20" s="1" customFormat="true" ht="15" hidden="false" customHeight="false" outlineLevel="0" collapsed="false">
      <c r="A20" s="19" t="n">
        <v>15</v>
      </c>
      <c r="B20" s="13" t="s">
        <v>101</v>
      </c>
      <c r="C20" s="14" t="s">
        <v>102</v>
      </c>
      <c r="D20" s="14" t="s">
        <v>20</v>
      </c>
      <c r="E20" s="13" t="s">
        <v>103</v>
      </c>
      <c r="F20" s="14" t="s">
        <v>29</v>
      </c>
      <c r="G20" s="14" t="s">
        <v>30</v>
      </c>
      <c r="H20" s="15" t="s">
        <v>60</v>
      </c>
      <c r="I20" s="13" t="s">
        <v>104</v>
      </c>
      <c r="J20" s="14" t="s">
        <v>105</v>
      </c>
      <c r="K20" s="16" t="n">
        <v>1</v>
      </c>
      <c r="L20" s="17" t="n">
        <v>18000</v>
      </c>
      <c r="M20" s="17" t="n">
        <v>5680</v>
      </c>
      <c r="N20" s="17" t="n">
        <v>5680</v>
      </c>
      <c r="O20" s="18" t="n">
        <f aca="false">L20-N20</f>
        <v>12320</v>
      </c>
    </row>
    <row r="21" s="1" customFormat="true" ht="15" hidden="false" customHeight="false" outlineLevel="0" collapsed="false">
      <c r="A21" s="19" t="n">
        <v>16</v>
      </c>
      <c r="B21" s="13" t="s">
        <v>106</v>
      </c>
      <c r="C21" s="14" t="s">
        <v>102</v>
      </c>
      <c r="D21" s="14" t="s">
        <v>20</v>
      </c>
      <c r="E21" s="13" t="s">
        <v>107</v>
      </c>
      <c r="F21" s="14" t="s">
        <v>108</v>
      </c>
      <c r="G21" s="14" t="s">
        <v>108</v>
      </c>
      <c r="H21" s="15" t="s">
        <v>109</v>
      </c>
      <c r="I21" s="13" t="s">
        <v>110</v>
      </c>
      <c r="J21" s="14" t="s">
        <v>48</v>
      </c>
      <c r="K21" s="16" t="n">
        <v>1</v>
      </c>
      <c r="L21" s="17" t="n">
        <v>39996</v>
      </c>
      <c r="M21" s="17" t="n">
        <v>15990</v>
      </c>
      <c r="N21" s="17" t="n">
        <v>15990</v>
      </c>
      <c r="O21" s="18" t="n">
        <f aca="false">L21-N21</f>
        <v>24006</v>
      </c>
    </row>
    <row r="22" s="1" customFormat="true" ht="21" hidden="false" customHeight="false" outlineLevel="0" collapsed="false">
      <c r="A22" s="19" t="n">
        <v>17</v>
      </c>
      <c r="B22" s="13" t="s">
        <v>111</v>
      </c>
      <c r="C22" s="14" t="s">
        <v>112</v>
      </c>
      <c r="D22" s="14" t="s">
        <v>113</v>
      </c>
      <c r="E22" s="13" t="s">
        <v>114</v>
      </c>
      <c r="F22" s="14" t="s">
        <v>22</v>
      </c>
      <c r="G22" s="14" t="s">
        <v>23</v>
      </c>
      <c r="H22" s="15" t="s">
        <v>24</v>
      </c>
      <c r="I22" s="13" t="s">
        <v>86</v>
      </c>
      <c r="J22" s="14" t="s">
        <v>87</v>
      </c>
      <c r="K22" s="16" t="n">
        <v>1</v>
      </c>
      <c r="L22" s="17" t="n">
        <v>105000</v>
      </c>
      <c r="M22" s="17" t="n">
        <v>34970</v>
      </c>
      <c r="N22" s="17" t="n">
        <v>34970</v>
      </c>
      <c r="O22" s="18" t="n">
        <f aca="false">L22-N22</f>
        <v>70030</v>
      </c>
    </row>
    <row r="23" s="1" customFormat="true" ht="21" hidden="false" customHeight="false" outlineLevel="0" collapsed="false">
      <c r="A23" s="19" t="n">
        <v>18</v>
      </c>
      <c r="B23" s="13" t="s">
        <v>115</v>
      </c>
      <c r="C23" s="14" t="s">
        <v>112</v>
      </c>
      <c r="D23" s="14" t="s">
        <v>113</v>
      </c>
      <c r="E23" s="13" t="s">
        <v>116</v>
      </c>
      <c r="F23" s="14" t="s">
        <v>29</v>
      </c>
      <c r="G23" s="14" t="s">
        <v>30</v>
      </c>
      <c r="H23" s="15" t="s">
        <v>60</v>
      </c>
      <c r="I23" s="13" t="s">
        <v>61</v>
      </c>
      <c r="J23" s="14" t="s">
        <v>62</v>
      </c>
      <c r="K23" s="16" t="n">
        <v>1</v>
      </c>
      <c r="L23" s="17" t="n">
        <v>7700</v>
      </c>
      <c r="M23" s="17" t="n">
        <v>1730</v>
      </c>
      <c r="N23" s="17" t="n">
        <v>1730</v>
      </c>
      <c r="O23" s="18" t="n">
        <f aca="false">L23-N23</f>
        <v>5970</v>
      </c>
    </row>
    <row r="24" s="1" customFormat="true" ht="15" hidden="false" customHeight="false" outlineLevel="0" collapsed="false">
      <c r="A24" s="19" t="n">
        <v>19</v>
      </c>
      <c r="B24" s="13" t="s">
        <v>117</v>
      </c>
      <c r="C24" s="14" t="s">
        <v>118</v>
      </c>
      <c r="D24" s="14" t="s">
        <v>20</v>
      </c>
      <c r="E24" s="13" t="s">
        <v>119</v>
      </c>
      <c r="F24" s="14" t="s">
        <v>108</v>
      </c>
      <c r="G24" s="14" t="s">
        <v>108</v>
      </c>
      <c r="H24" s="15" t="s">
        <v>109</v>
      </c>
      <c r="I24" s="14" t="s">
        <v>120</v>
      </c>
      <c r="J24" s="14" t="s">
        <v>121</v>
      </c>
      <c r="K24" s="16" t="n">
        <v>1</v>
      </c>
      <c r="L24" s="17" t="n">
        <v>40000</v>
      </c>
      <c r="M24" s="17" t="n">
        <v>15300</v>
      </c>
      <c r="N24" s="17" t="n">
        <v>15300</v>
      </c>
      <c r="O24" s="18" t="n">
        <f aca="false">L24-N24</f>
        <v>24700</v>
      </c>
    </row>
    <row r="25" s="1" customFormat="true" ht="30" hidden="false" customHeight="false" outlineLevel="0" collapsed="false">
      <c r="A25" s="19" t="n">
        <v>20</v>
      </c>
      <c r="B25" s="13" t="s">
        <v>122</v>
      </c>
      <c r="C25" s="14" t="s">
        <v>123</v>
      </c>
      <c r="D25" s="14" t="s">
        <v>20</v>
      </c>
      <c r="E25" s="13" t="s">
        <v>124</v>
      </c>
      <c r="F25" s="14" t="s">
        <v>22</v>
      </c>
      <c r="G25" s="14" t="s">
        <v>23</v>
      </c>
      <c r="H25" s="15" t="s">
        <v>24</v>
      </c>
      <c r="I25" s="13" t="s">
        <v>125</v>
      </c>
      <c r="J25" s="14" t="s">
        <v>69</v>
      </c>
      <c r="K25" s="16" t="n">
        <v>1</v>
      </c>
      <c r="L25" s="17" t="n">
        <v>210000</v>
      </c>
      <c r="M25" s="17" t="n">
        <v>84000</v>
      </c>
      <c r="N25" s="17" t="n">
        <v>84000</v>
      </c>
      <c r="O25" s="18" t="n">
        <f aca="false">L25-N25</f>
        <v>126000</v>
      </c>
    </row>
    <row r="26" s="1" customFormat="true" ht="21" hidden="false" customHeight="false" outlineLevel="0" collapsed="false">
      <c r="A26" s="19" t="n">
        <v>21</v>
      </c>
      <c r="B26" s="13" t="s">
        <v>126</v>
      </c>
      <c r="C26" s="14" t="s">
        <v>112</v>
      </c>
      <c r="D26" s="14" t="s">
        <v>113</v>
      </c>
      <c r="E26" s="13" t="s">
        <v>127</v>
      </c>
      <c r="F26" s="14" t="s">
        <v>37</v>
      </c>
      <c r="G26" s="14" t="s">
        <v>38</v>
      </c>
      <c r="H26" s="15" t="s">
        <v>39</v>
      </c>
      <c r="I26" s="13" t="s">
        <v>40</v>
      </c>
      <c r="J26" s="14" t="s">
        <v>128</v>
      </c>
      <c r="K26" s="16" t="n">
        <v>1</v>
      </c>
      <c r="L26" s="17" t="n">
        <v>12500</v>
      </c>
      <c r="M26" s="17" t="n">
        <v>3400</v>
      </c>
      <c r="N26" s="17" t="n">
        <v>3400</v>
      </c>
      <c r="O26" s="18" t="n">
        <f aca="false">L26-N26</f>
        <v>9100</v>
      </c>
    </row>
    <row r="27" s="1" customFormat="true" ht="15" hidden="false" customHeight="false" outlineLevel="0" collapsed="false">
      <c r="A27" s="19" t="n">
        <v>22</v>
      </c>
      <c r="B27" s="13" t="s">
        <v>129</v>
      </c>
      <c r="C27" s="14" t="s">
        <v>130</v>
      </c>
      <c r="D27" s="14" t="s">
        <v>20</v>
      </c>
      <c r="E27" s="13" t="s">
        <v>131</v>
      </c>
      <c r="F27" s="14" t="s">
        <v>22</v>
      </c>
      <c r="G27" s="14" t="s">
        <v>23</v>
      </c>
      <c r="H27" s="15" t="s">
        <v>24</v>
      </c>
      <c r="I27" s="13" t="s">
        <v>132</v>
      </c>
      <c r="J27" s="14" t="s">
        <v>87</v>
      </c>
      <c r="K27" s="16" t="n">
        <v>1</v>
      </c>
      <c r="L27" s="17" t="n">
        <v>62000</v>
      </c>
      <c r="M27" s="17" t="n">
        <v>24800</v>
      </c>
      <c r="N27" s="17" t="n">
        <v>24800</v>
      </c>
      <c r="O27" s="18" t="n">
        <f aca="false">L27-N27</f>
        <v>37200</v>
      </c>
    </row>
    <row r="28" s="1" customFormat="true" ht="15" hidden="false" customHeight="false" outlineLevel="0" collapsed="false">
      <c r="A28" s="19" t="n">
        <v>23</v>
      </c>
      <c r="B28" s="13" t="s">
        <v>133</v>
      </c>
      <c r="C28" s="14" t="s">
        <v>134</v>
      </c>
      <c r="D28" s="14" t="s">
        <v>20</v>
      </c>
      <c r="E28" s="13" t="s">
        <v>135</v>
      </c>
      <c r="F28" s="14" t="s">
        <v>29</v>
      </c>
      <c r="G28" s="14" t="s">
        <v>30</v>
      </c>
      <c r="H28" s="15" t="s">
        <v>31</v>
      </c>
      <c r="I28" s="13" t="s">
        <v>136</v>
      </c>
      <c r="J28" s="14" t="s">
        <v>83</v>
      </c>
      <c r="K28" s="16" t="n">
        <v>1</v>
      </c>
      <c r="L28" s="17" t="n">
        <v>4700</v>
      </c>
      <c r="M28" s="17" t="n">
        <v>1065</v>
      </c>
      <c r="N28" s="17" t="n">
        <v>1065</v>
      </c>
      <c r="O28" s="18" t="n">
        <f aca="false">L28-N28</f>
        <v>3635</v>
      </c>
    </row>
    <row r="29" s="1" customFormat="true" ht="30" hidden="false" customHeight="false" outlineLevel="0" collapsed="false">
      <c r="A29" s="19" t="n">
        <v>24</v>
      </c>
      <c r="B29" s="13" t="s">
        <v>137</v>
      </c>
      <c r="C29" s="14" t="s">
        <v>138</v>
      </c>
      <c r="D29" s="14" t="s">
        <v>20</v>
      </c>
      <c r="E29" s="13" t="s">
        <v>139</v>
      </c>
      <c r="F29" s="14" t="s">
        <v>37</v>
      </c>
      <c r="G29" s="14" t="s">
        <v>38</v>
      </c>
      <c r="H29" s="15" t="s">
        <v>140</v>
      </c>
      <c r="I29" s="13" t="s">
        <v>141</v>
      </c>
      <c r="J29" s="14" t="s">
        <v>142</v>
      </c>
      <c r="K29" s="16" t="n">
        <v>1</v>
      </c>
      <c r="L29" s="17" t="n">
        <v>6400</v>
      </c>
      <c r="M29" s="17" t="n">
        <v>2560</v>
      </c>
      <c r="N29" s="17" t="n">
        <v>2560</v>
      </c>
      <c r="O29" s="18" t="n">
        <f aca="false">L29-N29</f>
        <v>3840</v>
      </c>
    </row>
    <row r="30" s="1" customFormat="true" ht="21" hidden="false" customHeight="false" outlineLevel="0" collapsed="false">
      <c r="A30" s="19" t="n">
        <v>25</v>
      </c>
      <c r="B30" s="13" t="s">
        <v>143</v>
      </c>
      <c r="C30" s="14" t="s">
        <v>144</v>
      </c>
      <c r="D30" s="14" t="s">
        <v>20</v>
      </c>
      <c r="E30" s="13" t="s">
        <v>145</v>
      </c>
      <c r="F30" s="14" t="s">
        <v>52</v>
      </c>
      <c r="G30" s="14" t="s">
        <v>53</v>
      </c>
      <c r="H30" s="15" t="s">
        <v>146</v>
      </c>
      <c r="I30" s="13" t="s">
        <v>147</v>
      </c>
      <c r="J30" s="14" t="s">
        <v>148</v>
      </c>
      <c r="K30" s="16" t="n">
        <v>1</v>
      </c>
      <c r="L30" s="17" t="n">
        <v>558000</v>
      </c>
      <c r="M30" s="17" t="n">
        <v>139200</v>
      </c>
      <c r="N30" s="17" t="n">
        <v>139200</v>
      </c>
      <c r="O30" s="18" t="n">
        <f aca="false">L30-N30</f>
        <v>418800</v>
      </c>
    </row>
    <row r="31" s="1" customFormat="true" ht="15" hidden="false" customHeight="false" outlineLevel="0" collapsed="false">
      <c r="A31" s="19" t="n">
        <v>26</v>
      </c>
      <c r="B31" s="13" t="s">
        <v>149</v>
      </c>
      <c r="C31" s="14" t="s">
        <v>150</v>
      </c>
      <c r="D31" s="14" t="s">
        <v>20</v>
      </c>
      <c r="E31" s="13" t="s">
        <v>151</v>
      </c>
      <c r="F31" s="14" t="s">
        <v>29</v>
      </c>
      <c r="G31" s="14" t="s">
        <v>30</v>
      </c>
      <c r="H31" s="15" t="s">
        <v>31</v>
      </c>
      <c r="I31" s="13" t="s">
        <v>82</v>
      </c>
      <c r="J31" s="14" t="s">
        <v>83</v>
      </c>
      <c r="K31" s="16" t="n">
        <v>1</v>
      </c>
      <c r="L31" s="17" t="n">
        <v>6000</v>
      </c>
      <c r="M31" s="17" t="n">
        <v>1410</v>
      </c>
      <c r="N31" s="17" t="n">
        <v>1410</v>
      </c>
      <c r="O31" s="18" t="n">
        <f aca="false">L31-N31</f>
        <v>4590</v>
      </c>
    </row>
    <row r="32" s="1" customFormat="true" ht="25.5" hidden="false" customHeight="false" outlineLevel="0" collapsed="false">
      <c r="A32" s="19" t="n">
        <v>27</v>
      </c>
      <c r="B32" s="13" t="s">
        <v>152</v>
      </c>
      <c r="C32" s="14" t="s">
        <v>153</v>
      </c>
      <c r="D32" s="14" t="s">
        <v>20</v>
      </c>
      <c r="E32" s="13" t="s">
        <v>154</v>
      </c>
      <c r="F32" s="14" t="s">
        <v>96</v>
      </c>
      <c r="G32" s="14" t="s">
        <v>97</v>
      </c>
      <c r="H32" s="15" t="s">
        <v>98</v>
      </c>
      <c r="I32" s="13" t="s">
        <v>155</v>
      </c>
      <c r="J32" s="14" t="s">
        <v>156</v>
      </c>
      <c r="K32" s="16" t="n">
        <v>1</v>
      </c>
      <c r="L32" s="17" t="n">
        <v>125000</v>
      </c>
      <c r="M32" s="17" t="n">
        <v>50000</v>
      </c>
      <c r="N32" s="17" t="n">
        <v>50000</v>
      </c>
      <c r="O32" s="18" t="n">
        <f aca="false">L32-N32</f>
        <v>75000</v>
      </c>
    </row>
    <row r="33" s="1" customFormat="true" ht="15" hidden="false" customHeight="false" outlineLevel="0" collapsed="false">
      <c r="A33" s="19" t="n">
        <v>28</v>
      </c>
      <c r="B33" s="13" t="s">
        <v>157</v>
      </c>
      <c r="C33" s="14" t="s">
        <v>158</v>
      </c>
      <c r="D33" s="14" t="s">
        <v>20</v>
      </c>
      <c r="E33" s="13" t="s">
        <v>159</v>
      </c>
      <c r="F33" s="14" t="s">
        <v>22</v>
      </c>
      <c r="G33" s="14" t="s">
        <v>23</v>
      </c>
      <c r="H33" s="15" t="s">
        <v>24</v>
      </c>
      <c r="I33" s="13" t="s">
        <v>86</v>
      </c>
      <c r="J33" s="14" t="s">
        <v>87</v>
      </c>
      <c r="K33" s="16" t="n">
        <v>1</v>
      </c>
      <c r="L33" s="17" t="n">
        <v>108000</v>
      </c>
      <c r="M33" s="17" t="n">
        <v>34970</v>
      </c>
      <c r="N33" s="17" t="n">
        <v>34970</v>
      </c>
      <c r="O33" s="18" t="n">
        <f aca="false">L33-N33</f>
        <v>73030</v>
      </c>
    </row>
    <row r="34" s="1" customFormat="true" ht="30" hidden="false" customHeight="false" outlineLevel="0" collapsed="false">
      <c r="A34" s="19" t="n">
        <v>29</v>
      </c>
      <c r="B34" s="13" t="s">
        <v>160</v>
      </c>
      <c r="C34" s="14" t="s">
        <v>161</v>
      </c>
      <c r="D34" s="14" t="s">
        <v>20</v>
      </c>
      <c r="E34" s="13" t="s">
        <v>162</v>
      </c>
      <c r="F34" s="14" t="s">
        <v>22</v>
      </c>
      <c r="G34" s="14" t="s">
        <v>23</v>
      </c>
      <c r="H34" s="15" t="s">
        <v>24</v>
      </c>
      <c r="I34" s="13" t="s">
        <v>163</v>
      </c>
      <c r="J34" s="14" t="s">
        <v>92</v>
      </c>
      <c r="K34" s="16" t="n">
        <v>1</v>
      </c>
      <c r="L34" s="17" t="n">
        <v>80000</v>
      </c>
      <c r="M34" s="17" t="n">
        <v>26270</v>
      </c>
      <c r="N34" s="17" t="n">
        <v>26270</v>
      </c>
      <c r="O34" s="18" t="n">
        <f aca="false">L34-N34</f>
        <v>53730</v>
      </c>
    </row>
    <row r="35" s="1" customFormat="true" ht="21" hidden="false" customHeight="false" outlineLevel="0" collapsed="false">
      <c r="A35" s="19" t="n">
        <v>30</v>
      </c>
      <c r="B35" s="13" t="s">
        <v>164</v>
      </c>
      <c r="C35" s="14" t="s">
        <v>165</v>
      </c>
      <c r="D35" s="14" t="s">
        <v>20</v>
      </c>
      <c r="E35" s="13" t="s">
        <v>166</v>
      </c>
      <c r="F35" s="14" t="s">
        <v>52</v>
      </c>
      <c r="G35" s="14" t="s">
        <v>53</v>
      </c>
      <c r="H35" s="15" t="s">
        <v>146</v>
      </c>
      <c r="I35" s="13" t="s">
        <v>167</v>
      </c>
      <c r="J35" s="14" t="s">
        <v>168</v>
      </c>
      <c r="K35" s="16" t="n">
        <v>1</v>
      </c>
      <c r="L35" s="17" t="n">
        <v>525000</v>
      </c>
      <c r="M35" s="17" t="n">
        <v>129600</v>
      </c>
      <c r="N35" s="17" t="n">
        <v>129600</v>
      </c>
      <c r="O35" s="18" t="n">
        <f aca="false">L35-N35</f>
        <v>395400</v>
      </c>
    </row>
    <row r="36" s="1" customFormat="true" ht="30" hidden="false" customHeight="false" outlineLevel="0" collapsed="false">
      <c r="A36" s="19" t="n">
        <v>31</v>
      </c>
      <c r="B36" s="13" t="s">
        <v>169</v>
      </c>
      <c r="C36" s="14" t="s">
        <v>170</v>
      </c>
      <c r="D36" s="14" t="s">
        <v>20</v>
      </c>
      <c r="E36" s="13" t="s">
        <v>171</v>
      </c>
      <c r="F36" s="14" t="s">
        <v>22</v>
      </c>
      <c r="G36" s="14" t="s">
        <v>23</v>
      </c>
      <c r="H36" s="15" t="s">
        <v>24</v>
      </c>
      <c r="I36" s="13" t="s">
        <v>172</v>
      </c>
      <c r="J36" s="14" t="s">
        <v>173</v>
      </c>
      <c r="K36" s="16" t="n">
        <v>1</v>
      </c>
      <c r="L36" s="17" t="n">
        <v>86000</v>
      </c>
      <c r="M36" s="17" t="n">
        <v>34400</v>
      </c>
      <c r="N36" s="17" t="n">
        <v>34400</v>
      </c>
      <c r="O36" s="18" t="n">
        <f aca="false">L36-N36</f>
        <v>51600</v>
      </c>
    </row>
    <row r="37" s="1" customFormat="true" ht="15" hidden="false" customHeight="false" outlineLevel="0" collapsed="false">
      <c r="A37" s="19" t="n">
        <v>32</v>
      </c>
      <c r="B37" s="13" t="s">
        <v>174</v>
      </c>
      <c r="C37" s="14" t="s">
        <v>175</v>
      </c>
      <c r="D37" s="14" t="s">
        <v>20</v>
      </c>
      <c r="E37" s="13" t="s">
        <v>176</v>
      </c>
      <c r="F37" s="14" t="s">
        <v>22</v>
      </c>
      <c r="G37" s="14" t="s">
        <v>23</v>
      </c>
      <c r="H37" s="15" t="s">
        <v>24</v>
      </c>
      <c r="I37" s="13" t="s">
        <v>177</v>
      </c>
      <c r="J37" s="14" t="s">
        <v>178</v>
      </c>
      <c r="K37" s="16" t="n">
        <v>1</v>
      </c>
      <c r="L37" s="17" t="n">
        <v>69000</v>
      </c>
      <c r="M37" s="17" t="n">
        <v>26270</v>
      </c>
      <c r="N37" s="17" t="n">
        <v>26270</v>
      </c>
      <c r="O37" s="18" t="n">
        <f aca="false">L37-N37</f>
        <v>42730</v>
      </c>
    </row>
    <row r="38" s="1" customFormat="true" ht="21" hidden="false" customHeight="false" outlineLevel="0" collapsed="false">
      <c r="A38" s="19" t="n">
        <v>33</v>
      </c>
      <c r="B38" s="13" t="s">
        <v>179</v>
      </c>
      <c r="C38" s="14" t="s">
        <v>180</v>
      </c>
      <c r="D38" s="14" t="s">
        <v>20</v>
      </c>
      <c r="E38" s="13" t="s">
        <v>181</v>
      </c>
      <c r="F38" s="14" t="s">
        <v>52</v>
      </c>
      <c r="G38" s="14" t="s">
        <v>182</v>
      </c>
      <c r="H38" s="15" t="s">
        <v>183</v>
      </c>
      <c r="I38" s="13" t="s">
        <v>184</v>
      </c>
      <c r="J38" s="14" t="s">
        <v>185</v>
      </c>
      <c r="K38" s="16" t="n">
        <v>1</v>
      </c>
      <c r="L38" s="17" t="n">
        <v>1250000</v>
      </c>
      <c r="M38" s="17" t="n">
        <v>300000</v>
      </c>
      <c r="N38" s="17" t="n">
        <v>300000</v>
      </c>
      <c r="O38" s="18" t="n">
        <f aca="false">L38-N38</f>
        <v>950000</v>
      </c>
    </row>
    <row r="39" s="1" customFormat="true" ht="15" hidden="false" customHeight="false" outlineLevel="0" collapsed="false">
      <c r="A39" s="19" t="n">
        <v>34</v>
      </c>
      <c r="B39" s="13" t="s">
        <v>186</v>
      </c>
      <c r="C39" s="14" t="s">
        <v>187</v>
      </c>
      <c r="D39" s="14" t="s">
        <v>20</v>
      </c>
      <c r="E39" s="13" t="s">
        <v>188</v>
      </c>
      <c r="F39" s="14" t="s">
        <v>22</v>
      </c>
      <c r="G39" s="14" t="s">
        <v>23</v>
      </c>
      <c r="H39" s="15" t="s">
        <v>24</v>
      </c>
      <c r="I39" s="14" t="s">
        <v>189</v>
      </c>
      <c r="J39" s="14" t="s">
        <v>190</v>
      </c>
      <c r="K39" s="16" t="n">
        <v>1</v>
      </c>
      <c r="L39" s="17" t="n">
        <v>110000</v>
      </c>
      <c r="M39" s="17" t="n">
        <v>41500</v>
      </c>
      <c r="N39" s="17" t="n">
        <v>41500</v>
      </c>
      <c r="O39" s="18" t="n">
        <f aca="false">L39-N39</f>
        <v>68500</v>
      </c>
    </row>
    <row r="40" s="1" customFormat="true" ht="21" hidden="false" customHeight="false" outlineLevel="0" collapsed="false">
      <c r="A40" s="19" t="n">
        <v>35</v>
      </c>
      <c r="B40" s="13" t="s">
        <v>191</v>
      </c>
      <c r="C40" s="14" t="s">
        <v>192</v>
      </c>
      <c r="D40" s="14" t="s">
        <v>20</v>
      </c>
      <c r="E40" s="13" t="s">
        <v>193</v>
      </c>
      <c r="F40" s="14" t="s">
        <v>52</v>
      </c>
      <c r="G40" s="14" t="s">
        <v>53</v>
      </c>
      <c r="H40" s="15" t="s">
        <v>54</v>
      </c>
      <c r="I40" s="13" t="s">
        <v>194</v>
      </c>
      <c r="J40" s="14" t="s">
        <v>195</v>
      </c>
      <c r="K40" s="16" t="n">
        <v>1</v>
      </c>
      <c r="L40" s="17" t="n">
        <v>130000</v>
      </c>
      <c r="M40" s="17" t="n">
        <v>48920</v>
      </c>
      <c r="N40" s="17" t="n">
        <v>48920</v>
      </c>
      <c r="O40" s="18" t="n">
        <f aca="false">L40-N40</f>
        <v>81080</v>
      </c>
    </row>
    <row r="41" s="1" customFormat="true" ht="15" hidden="false" customHeight="false" outlineLevel="0" collapsed="false">
      <c r="A41" s="19" t="n">
        <v>36</v>
      </c>
      <c r="B41" s="13" t="s">
        <v>196</v>
      </c>
      <c r="C41" s="14" t="s">
        <v>197</v>
      </c>
      <c r="D41" s="14" t="s">
        <v>20</v>
      </c>
      <c r="E41" s="13" t="s">
        <v>198</v>
      </c>
      <c r="F41" s="14" t="s">
        <v>22</v>
      </c>
      <c r="G41" s="14" t="s">
        <v>23</v>
      </c>
      <c r="H41" s="15" t="s">
        <v>24</v>
      </c>
      <c r="I41" s="13" t="s">
        <v>199</v>
      </c>
      <c r="J41" s="14" t="s">
        <v>200</v>
      </c>
      <c r="K41" s="16" t="n">
        <v>1</v>
      </c>
      <c r="L41" s="17" t="n">
        <v>60000</v>
      </c>
      <c r="M41" s="17" t="n">
        <v>14210</v>
      </c>
      <c r="N41" s="17" t="n">
        <v>14210</v>
      </c>
      <c r="O41" s="18" t="n">
        <f aca="false">L41-N41</f>
        <v>45790</v>
      </c>
    </row>
    <row r="42" s="1" customFormat="true" ht="15" hidden="false" customHeight="false" outlineLevel="0" collapsed="false">
      <c r="A42" s="19" t="n">
        <v>37</v>
      </c>
      <c r="B42" s="13" t="s">
        <v>201</v>
      </c>
      <c r="C42" s="14" t="s">
        <v>197</v>
      </c>
      <c r="D42" s="14" t="s">
        <v>20</v>
      </c>
      <c r="E42" s="13" t="s">
        <v>202</v>
      </c>
      <c r="F42" s="14" t="s">
        <v>37</v>
      </c>
      <c r="G42" s="14" t="s">
        <v>38</v>
      </c>
      <c r="H42" s="15" t="s">
        <v>39</v>
      </c>
      <c r="I42" s="13" t="s">
        <v>203</v>
      </c>
      <c r="J42" s="14" t="s">
        <v>128</v>
      </c>
      <c r="K42" s="16" t="n">
        <v>1</v>
      </c>
      <c r="L42" s="17" t="n">
        <v>28000</v>
      </c>
      <c r="M42" s="17" t="n">
        <v>7800</v>
      </c>
      <c r="N42" s="17" t="n">
        <v>7800</v>
      </c>
      <c r="O42" s="18" t="n">
        <f aca="false">L42-N42</f>
        <v>20200</v>
      </c>
    </row>
    <row r="43" s="1" customFormat="true" ht="21" hidden="false" customHeight="false" outlineLevel="0" collapsed="false">
      <c r="A43" s="19" t="n">
        <v>38</v>
      </c>
      <c r="B43" s="13" t="s">
        <v>204</v>
      </c>
      <c r="C43" s="14" t="s">
        <v>205</v>
      </c>
      <c r="D43" s="14" t="s">
        <v>113</v>
      </c>
      <c r="E43" s="13" t="s">
        <v>206</v>
      </c>
      <c r="F43" s="14" t="s">
        <v>52</v>
      </c>
      <c r="G43" s="14" t="s">
        <v>53</v>
      </c>
      <c r="H43" s="15" t="s">
        <v>146</v>
      </c>
      <c r="I43" s="13" t="s">
        <v>207</v>
      </c>
      <c r="J43" s="14" t="s">
        <v>208</v>
      </c>
      <c r="K43" s="16" t="n">
        <v>1</v>
      </c>
      <c r="L43" s="17" t="n">
        <v>300000</v>
      </c>
      <c r="M43" s="17" t="n">
        <v>88790</v>
      </c>
      <c r="N43" s="17" t="n">
        <v>88790</v>
      </c>
      <c r="O43" s="18" t="n">
        <f aca="false">L43-N43</f>
        <v>211210</v>
      </c>
    </row>
    <row r="44" s="1" customFormat="true" ht="21" hidden="false" customHeight="false" outlineLevel="0" collapsed="false">
      <c r="A44" s="19" t="n">
        <v>39</v>
      </c>
      <c r="B44" s="13" t="s">
        <v>209</v>
      </c>
      <c r="C44" s="14" t="s">
        <v>205</v>
      </c>
      <c r="D44" s="14" t="s">
        <v>113</v>
      </c>
      <c r="E44" s="13" t="s">
        <v>210</v>
      </c>
      <c r="F44" s="14" t="s">
        <v>52</v>
      </c>
      <c r="G44" s="14" t="s">
        <v>53</v>
      </c>
      <c r="H44" s="15" t="s">
        <v>54</v>
      </c>
      <c r="I44" s="13" t="s">
        <v>211</v>
      </c>
      <c r="J44" s="14" t="s">
        <v>212</v>
      </c>
      <c r="K44" s="16" t="n">
        <v>1</v>
      </c>
      <c r="L44" s="17" t="n">
        <v>86300</v>
      </c>
      <c r="M44" s="17" t="n">
        <v>17340</v>
      </c>
      <c r="N44" s="17" t="n">
        <v>17340</v>
      </c>
      <c r="O44" s="18" t="n">
        <f aca="false">L44-N44</f>
        <v>68960</v>
      </c>
    </row>
    <row r="45" s="1" customFormat="true" ht="30" hidden="false" customHeight="false" outlineLevel="0" collapsed="false">
      <c r="A45" s="19" t="n">
        <v>40</v>
      </c>
      <c r="B45" s="13" t="s">
        <v>213</v>
      </c>
      <c r="C45" s="14" t="s">
        <v>214</v>
      </c>
      <c r="D45" s="14" t="s">
        <v>20</v>
      </c>
      <c r="E45" s="13" t="s">
        <v>215</v>
      </c>
      <c r="F45" s="14" t="s">
        <v>52</v>
      </c>
      <c r="G45" s="14" t="s">
        <v>66</v>
      </c>
      <c r="H45" s="15" t="s">
        <v>67</v>
      </c>
      <c r="I45" s="13" t="s">
        <v>68</v>
      </c>
      <c r="J45" s="14" t="s">
        <v>69</v>
      </c>
      <c r="K45" s="16" t="n">
        <v>1</v>
      </c>
      <c r="L45" s="17" t="n">
        <v>120000</v>
      </c>
      <c r="M45" s="17" t="n">
        <v>34560</v>
      </c>
      <c r="N45" s="17" t="n">
        <v>34560</v>
      </c>
      <c r="O45" s="18" t="n">
        <f aca="false">L45-N45</f>
        <v>85440</v>
      </c>
    </row>
    <row r="46" s="1" customFormat="true" ht="30" hidden="false" customHeight="false" outlineLevel="0" collapsed="false">
      <c r="A46" s="19" t="n">
        <v>41</v>
      </c>
      <c r="B46" s="13" t="s">
        <v>216</v>
      </c>
      <c r="C46" s="14" t="s">
        <v>217</v>
      </c>
      <c r="D46" s="14" t="s">
        <v>20</v>
      </c>
      <c r="E46" s="13" t="s">
        <v>218</v>
      </c>
      <c r="F46" s="14" t="s">
        <v>52</v>
      </c>
      <c r="G46" s="14" t="s">
        <v>66</v>
      </c>
      <c r="H46" s="15" t="s">
        <v>67</v>
      </c>
      <c r="I46" s="13" t="s">
        <v>68</v>
      </c>
      <c r="J46" s="14" t="s">
        <v>69</v>
      </c>
      <c r="K46" s="16" t="n">
        <v>1</v>
      </c>
      <c r="L46" s="17" t="n">
        <v>119000</v>
      </c>
      <c r="M46" s="17" t="n">
        <v>34560</v>
      </c>
      <c r="N46" s="17" t="n">
        <v>34560</v>
      </c>
      <c r="O46" s="18" t="n">
        <f aca="false">L46-N46</f>
        <v>84440</v>
      </c>
    </row>
    <row r="47" s="1" customFormat="true" ht="30" hidden="false" customHeight="false" outlineLevel="0" collapsed="false">
      <c r="A47" s="19" t="n">
        <v>42</v>
      </c>
      <c r="B47" s="13" t="s">
        <v>219</v>
      </c>
      <c r="C47" s="14" t="s">
        <v>220</v>
      </c>
      <c r="D47" s="14" t="s">
        <v>20</v>
      </c>
      <c r="E47" s="13" t="s">
        <v>221</v>
      </c>
      <c r="F47" s="14" t="s">
        <v>52</v>
      </c>
      <c r="G47" s="14" t="s">
        <v>66</v>
      </c>
      <c r="H47" s="15" t="s">
        <v>67</v>
      </c>
      <c r="I47" s="13" t="s">
        <v>68</v>
      </c>
      <c r="J47" s="14" t="s">
        <v>69</v>
      </c>
      <c r="K47" s="16" t="n">
        <v>1</v>
      </c>
      <c r="L47" s="17" t="n">
        <v>125000</v>
      </c>
      <c r="M47" s="17" t="n">
        <v>34560</v>
      </c>
      <c r="N47" s="17" t="n">
        <v>34560</v>
      </c>
      <c r="O47" s="18" t="n">
        <f aca="false">L47-N47</f>
        <v>90440</v>
      </c>
    </row>
    <row r="48" s="1" customFormat="true" ht="25.5" hidden="false" customHeight="false" outlineLevel="0" collapsed="false">
      <c r="A48" s="19" t="n">
        <v>43</v>
      </c>
      <c r="B48" s="13" t="s">
        <v>222</v>
      </c>
      <c r="C48" s="14" t="s">
        <v>223</v>
      </c>
      <c r="D48" s="14" t="s">
        <v>20</v>
      </c>
      <c r="E48" s="13" t="s">
        <v>224</v>
      </c>
      <c r="F48" s="14" t="s">
        <v>96</v>
      </c>
      <c r="G48" s="14" t="s">
        <v>97</v>
      </c>
      <c r="H48" s="15" t="s">
        <v>98</v>
      </c>
      <c r="I48" s="13" t="s">
        <v>225</v>
      </c>
      <c r="J48" s="14" t="s">
        <v>226</v>
      </c>
      <c r="K48" s="16" t="n">
        <v>1</v>
      </c>
      <c r="L48" s="17" t="n">
        <v>120000</v>
      </c>
      <c r="M48" s="17" t="n">
        <v>48000</v>
      </c>
      <c r="N48" s="17" t="n">
        <v>48000</v>
      </c>
      <c r="O48" s="18" t="n">
        <f aca="false">L48-N48</f>
        <v>72000</v>
      </c>
    </row>
    <row r="49" s="1" customFormat="true" ht="25.5" hidden="false" customHeight="false" outlineLevel="0" collapsed="false">
      <c r="A49" s="19" t="n">
        <v>44</v>
      </c>
      <c r="B49" s="13" t="s">
        <v>227</v>
      </c>
      <c r="C49" s="14" t="s">
        <v>228</v>
      </c>
      <c r="D49" s="14" t="s">
        <v>20</v>
      </c>
      <c r="E49" s="13" t="s">
        <v>229</v>
      </c>
      <c r="F49" s="14" t="s">
        <v>96</v>
      </c>
      <c r="G49" s="14" t="s">
        <v>97</v>
      </c>
      <c r="H49" s="15" t="s">
        <v>98</v>
      </c>
      <c r="I49" s="13" t="s">
        <v>230</v>
      </c>
      <c r="J49" s="14" t="s">
        <v>231</v>
      </c>
      <c r="K49" s="16" t="n">
        <v>1</v>
      </c>
      <c r="L49" s="17" t="n">
        <v>126000</v>
      </c>
      <c r="M49" s="17" t="n">
        <v>50000</v>
      </c>
      <c r="N49" s="17" t="n">
        <v>50000</v>
      </c>
      <c r="O49" s="18" t="n">
        <f aca="false">L49-N49</f>
        <v>76000</v>
      </c>
    </row>
    <row r="50" s="1" customFormat="true" ht="21" hidden="false" customHeight="false" outlineLevel="0" collapsed="false">
      <c r="A50" s="19" t="n">
        <v>45</v>
      </c>
      <c r="B50" s="13" t="s">
        <v>232</v>
      </c>
      <c r="C50" s="14" t="s">
        <v>233</v>
      </c>
      <c r="D50" s="14" t="s">
        <v>20</v>
      </c>
      <c r="E50" s="13" t="s">
        <v>234</v>
      </c>
      <c r="F50" s="14" t="s">
        <v>52</v>
      </c>
      <c r="G50" s="14" t="s">
        <v>53</v>
      </c>
      <c r="H50" s="15" t="s">
        <v>146</v>
      </c>
      <c r="I50" s="13" t="s">
        <v>235</v>
      </c>
      <c r="J50" s="14" t="s">
        <v>236</v>
      </c>
      <c r="K50" s="16" t="n">
        <v>1</v>
      </c>
      <c r="L50" s="17" t="n">
        <v>475000</v>
      </c>
      <c r="M50" s="17" t="n">
        <v>139200</v>
      </c>
      <c r="N50" s="17" t="n">
        <v>139200</v>
      </c>
      <c r="O50" s="18" t="n">
        <f aca="false">L50-N50</f>
        <v>335800</v>
      </c>
    </row>
    <row r="51" s="1" customFormat="true" ht="15" hidden="false" customHeight="false" outlineLevel="0" collapsed="false">
      <c r="A51" s="19" t="n">
        <v>46</v>
      </c>
      <c r="B51" s="13" t="s">
        <v>237</v>
      </c>
      <c r="C51" s="14" t="s">
        <v>238</v>
      </c>
      <c r="D51" s="14" t="s">
        <v>20</v>
      </c>
      <c r="E51" s="13" t="s">
        <v>239</v>
      </c>
      <c r="F51" s="14" t="s">
        <v>22</v>
      </c>
      <c r="G51" s="14" t="s">
        <v>23</v>
      </c>
      <c r="H51" s="15" t="s">
        <v>24</v>
      </c>
      <c r="I51" s="13" t="s">
        <v>86</v>
      </c>
      <c r="J51" s="14" t="s">
        <v>87</v>
      </c>
      <c r="K51" s="16" t="n">
        <v>1</v>
      </c>
      <c r="L51" s="17" t="n">
        <v>101900</v>
      </c>
      <c r="M51" s="17" t="n">
        <v>34970</v>
      </c>
      <c r="N51" s="17" t="n">
        <v>34970</v>
      </c>
      <c r="O51" s="18" t="n">
        <f aca="false">L51-N51</f>
        <v>66930</v>
      </c>
    </row>
    <row r="52" s="1" customFormat="true" ht="15" hidden="false" customHeight="false" outlineLevel="0" collapsed="false">
      <c r="A52" s="19" t="n">
        <v>47</v>
      </c>
      <c r="B52" s="13" t="s">
        <v>240</v>
      </c>
      <c r="C52" s="14" t="s">
        <v>238</v>
      </c>
      <c r="D52" s="14" t="s">
        <v>20</v>
      </c>
      <c r="E52" s="13" t="s">
        <v>241</v>
      </c>
      <c r="F52" s="14" t="s">
        <v>29</v>
      </c>
      <c r="G52" s="14" t="s">
        <v>30</v>
      </c>
      <c r="H52" s="15" t="s">
        <v>31</v>
      </c>
      <c r="I52" s="13" t="s">
        <v>82</v>
      </c>
      <c r="J52" s="14" t="s">
        <v>83</v>
      </c>
      <c r="K52" s="16" t="n">
        <v>1</v>
      </c>
      <c r="L52" s="17" t="n">
        <v>6000</v>
      </c>
      <c r="M52" s="17" t="n">
        <v>1410</v>
      </c>
      <c r="N52" s="17" t="n">
        <v>1410</v>
      </c>
      <c r="O52" s="18" t="n">
        <f aca="false">L52-N52</f>
        <v>4590</v>
      </c>
    </row>
    <row r="53" s="1" customFormat="true" ht="15" hidden="false" customHeight="false" outlineLevel="0" collapsed="false">
      <c r="A53" s="19" t="n">
        <v>48</v>
      </c>
      <c r="B53" s="13" t="s">
        <v>242</v>
      </c>
      <c r="C53" s="14" t="s">
        <v>243</v>
      </c>
      <c r="D53" s="14" t="s">
        <v>20</v>
      </c>
      <c r="E53" s="13" t="s">
        <v>244</v>
      </c>
      <c r="F53" s="14" t="s">
        <v>22</v>
      </c>
      <c r="G53" s="14" t="s">
        <v>23</v>
      </c>
      <c r="H53" s="15" t="s">
        <v>24</v>
      </c>
      <c r="I53" s="14" t="s">
        <v>47</v>
      </c>
      <c r="J53" s="14" t="s">
        <v>48</v>
      </c>
      <c r="K53" s="16" t="n">
        <v>1</v>
      </c>
      <c r="L53" s="17" t="n">
        <v>107000</v>
      </c>
      <c r="M53" s="17" t="n">
        <v>41500</v>
      </c>
      <c r="N53" s="17" t="n">
        <v>41500</v>
      </c>
      <c r="O53" s="18" t="n">
        <f aca="false">L53-N53</f>
        <v>65500</v>
      </c>
    </row>
    <row r="54" s="1" customFormat="true" ht="21" hidden="false" customHeight="false" outlineLevel="0" collapsed="false">
      <c r="A54" s="19" t="n">
        <v>49</v>
      </c>
      <c r="B54" s="13" t="s">
        <v>245</v>
      </c>
      <c r="C54" s="14" t="s">
        <v>246</v>
      </c>
      <c r="D54" s="14" t="s">
        <v>20</v>
      </c>
      <c r="E54" s="13" t="s">
        <v>247</v>
      </c>
      <c r="F54" s="14" t="s">
        <v>52</v>
      </c>
      <c r="G54" s="14" t="s">
        <v>53</v>
      </c>
      <c r="H54" s="15" t="s">
        <v>146</v>
      </c>
      <c r="I54" s="13" t="s">
        <v>248</v>
      </c>
      <c r="J54" s="14" t="s">
        <v>249</v>
      </c>
      <c r="K54" s="16" t="n">
        <v>1</v>
      </c>
      <c r="L54" s="17" t="n">
        <v>300000</v>
      </c>
      <c r="M54" s="17" t="n">
        <v>88790</v>
      </c>
      <c r="N54" s="17" t="n">
        <v>88790</v>
      </c>
      <c r="O54" s="18" t="n">
        <f aca="false">L54-N54</f>
        <v>211210</v>
      </c>
    </row>
    <row r="55" s="1" customFormat="true" ht="15" hidden="false" customHeight="false" outlineLevel="0" collapsed="false">
      <c r="A55" s="19" t="n">
        <v>50</v>
      </c>
      <c r="B55" s="13" t="s">
        <v>250</v>
      </c>
      <c r="C55" s="14" t="s">
        <v>251</v>
      </c>
      <c r="D55" s="14" t="s">
        <v>20</v>
      </c>
      <c r="E55" s="13" t="s">
        <v>252</v>
      </c>
      <c r="F55" s="14" t="s">
        <v>37</v>
      </c>
      <c r="G55" s="14" t="s">
        <v>38</v>
      </c>
      <c r="H55" s="15" t="s">
        <v>39</v>
      </c>
      <c r="I55" s="13" t="s">
        <v>40</v>
      </c>
      <c r="J55" s="14" t="s">
        <v>128</v>
      </c>
      <c r="K55" s="16" t="n">
        <v>1</v>
      </c>
      <c r="L55" s="17" t="n">
        <v>12000</v>
      </c>
      <c r="M55" s="17" t="n">
        <v>3400</v>
      </c>
      <c r="N55" s="17" t="n">
        <v>3400</v>
      </c>
      <c r="O55" s="18" t="n">
        <f aca="false">L55-N55</f>
        <v>8600</v>
      </c>
    </row>
    <row r="56" s="1" customFormat="true" ht="15" hidden="false" customHeight="false" outlineLevel="0" collapsed="false">
      <c r="A56" s="19" t="n">
        <v>51</v>
      </c>
      <c r="B56" s="13" t="s">
        <v>253</v>
      </c>
      <c r="C56" s="14" t="s">
        <v>254</v>
      </c>
      <c r="D56" s="14" t="s">
        <v>20</v>
      </c>
      <c r="E56" s="13" t="s">
        <v>255</v>
      </c>
      <c r="F56" s="14" t="s">
        <v>22</v>
      </c>
      <c r="G56" s="14" t="s">
        <v>23</v>
      </c>
      <c r="H56" s="15" t="s">
        <v>24</v>
      </c>
      <c r="I56" s="13" t="s">
        <v>256</v>
      </c>
      <c r="J56" s="14" t="s">
        <v>48</v>
      </c>
      <c r="K56" s="16" t="n">
        <v>1</v>
      </c>
      <c r="L56" s="17" t="n">
        <v>98000</v>
      </c>
      <c r="M56" s="17" t="n">
        <v>34970</v>
      </c>
      <c r="N56" s="17" t="n">
        <v>34970</v>
      </c>
      <c r="O56" s="18" t="n">
        <f aca="false">L56-N56</f>
        <v>63030</v>
      </c>
    </row>
    <row r="57" s="1" customFormat="true" ht="15" hidden="false" customHeight="false" outlineLevel="0" collapsed="false">
      <c r="A57" s="19" t="n">
        <v>52</v>
      </c>
      <c r="B57" s="13" t="s">
        <v>257</v>
      </c>
      <c r="C57" s="14" t="s">
        <v>258</v>
      </c>
      <c r="D57" s="14" t="s">
        <v>20</v>
      </c>
      <c r="E57" s="13" t="s">
        <v>259</v>
      </c>
      <c r="F57" s="14" t="s">
        <v>29</v>
      </c>
      <c r="G57" s="14" t="s">
        <v>30</v>
      </c>
      <c r="H57" s="15" t="s">
        <v>31</v>
      </c>
      <c r="I57" s="13" t="s">
        <v>32</v>
      </c>
      <c r="J57" s="14" t="s">
        <v>83</v>
      </c>
      <c r="K57" s="16" t="n">
        <v>1</v>
      </c>
      <c r="L57" s="17" t="n">
        <v>4000</v>
      </c>
      <c r="M57" s="17" t="n">
        <v>1065</v>
      </c>
      <c r="N57" s="17" t="n">
        <v>1065</v>
      </c>
      <c r="O57" s="18" t="n">
        <f aca="false">L57-N57</f>
        <v>2935</v>
      </c>
    </row>
    <row r="58" s="1" customFormat="true" ht="21" hidden="false" customHeight="false" outlineLevel="0" collapsed="false">
      <c r="A58" s="19" t="n">
        <v>53</v>
      </c>
      <c r="B58" s="13" t="s">
        <v>260</v>
      </c>
      <c r="C58" s="14" t="s">
        <v>261</v>
      </c>
      <c r="D58" s="14" t="s">
        <v>20</v>
      </c>
      <c r="E58" s="13" t="s">
        <v>262</v>
      </c>
      <c r="F58" s="14" t="s">
        <v>52</v>
      </c>
      <c r="G58" s="14" t="s">
        <v>53</v>
      </c>
      <c r="H58" s="15" t="s">
        <v>146</v>
      </c>
      <c r="I58" s="13" t="s">
        <v>263</v>
      </c>
      <c r="J58" s="14" t="s">
        <v>264</v>
      </c>
      <c r="K58" s="16" t="n">
        <v>1</v>
      </c>
      <c r="L58" s="17" t="n">
        <v>92000</v>
      </c>
      <c r="M58" s="17" t="n">
        <v>36580</v>
      </c>
      <c r="N58" s="17" t="n">
        <v>36580</v>
      </c>
      <c r="O58" s="18" t="n">
        <f aca="false">L58-N58</f>
        <v>55420</v>
      </c>
    </row>
    <row r="59" s="1" customFormat="true" ht="21" hidden="false" customHeight="false" outlineLevel="0" collapsed="false">
      <c r="A59" s="19" t="n">
        <v>54</v>
      </c>
      <c r="B59" s="13" t="s">
        <v>265</v>
      </c>
      <c r="C59" s="14" t="s">
        <v>266</v>
      </c>
      <c r="D59" s="14" t="s">
        <v>20</v>
      </c>
      <c r="E59" s="13" t="s">
        <v>267</v>
      </c>
      <c r="F59" s="14" t="s">
        <v>52</v>
      </c>
      <c r="G59" s="14" t="s">
        <v>53</v>
      </c>
      <c r="H59" s="15" t="s">
        <v>146</v>
      </c>
      <c r="I59" s="13" t="s">
        <v>248</v>
      </c>
      <c r="J59" s="14" t="s">
        <v>249</v>
      </c>
      <c r="K59" s="16" t="n">
        <v>1</v>
      </c>
      <c r="L59" s="17" t="n">
        <v>300000</v>
      </c>
      <c r="M59" s="17" t="n">
        <v>88790</v>
      </c>
      <c r="N59" s="17" t="n">
        <v>88790</v>
      </c>
      <c r="O59" s="18" t="n">
        <f aca="false">L59-N59</f>
        <v>211210</v>
      </c>
    </row>
    <row r="60" s="1" customFormat="true" ht="21" hidden="false" customHeight="false" outlineLevel="0" collapsed="false">
      <c r="A60" s="19" t="n">
        <v>55</v>
      </c>
      <c r="B60" s="13" t="s">
        <v>268</v>
      </c>
      <c r="C60" s="14" t="s">
        <v>269</v>
      </c>
      <c r="D60" s="14" t="s">
        <v>20</v>
      </c>
      <c r="E60" s="13" t="s">
        <v>270</v>
      </c>
      <c r="F60" s="14" t="s">
        <v>52</v>
      </c>
      <c r="G60" s="14" t="s">
        <v>53</v>
      </c>
      <c r="H60" s="15" t="s">
        <v>146</v>
      </c>
      <c r="I60" s="13" t="s">
        <v>263</v>
      </c>
      <c r="J60" s="14" t="s">
        <v>264</v>
      </c>
      <c r="K60" s="16" t="n">
        <v>1</v>
      </c>
      <c r="L60" s="17" t="n">
        <v>91500</v>
      </c>
      <c r="M60" s="17" t="n">
        <v>36580</v>
      </c>
      <c r="N60" s="17" t="n">
        <v>36580</v>
      </c>
      <c r="O60" s="18" t="n">
        <f aca="false">L60-N60</f>
        <v>54920</v>
      </c>
    </row>
    <row r="61" s="1" customFormat="true" ht="15" hidden="false" customHeight="false" outlineLevel="0" collapsed="false">
      <c r="A61" s="19" t="n">
        <v>56</v>
      </c>
      <c r="B61" s="13" t="s">
        <v>271</v>
      </c>
      <c r="C61" s="14" t="s">
        <v>272</v>
      </c>
      <c r="D61" s="14" t="s">
        <v>20</v>
      </c>
      <c r="E61" s="13" t="s">
        <v>273</v>
      </c>
      <c r="F61" s="14" t="s">
        <v>22</v>
      </c>
      <c r="G61" s="14" t="s">
        <v>23</v>
      </c>
      <c r="H61" s="15" t="s">
        <v>24</v>
      </c>
      <c r="I61" s="13" t="s">
        <v>86</v>
      </c>
      <c r="J61" s="14" t="s">
        <v>87</v>
      </c>
      <c r="K61" s="16" t="n">
        <v>1</v>
      </c>
      <c r="L61" s="17" t="n">
        <v>105000</v>
      </c>
      <c r="M61" s="17" t="n">
        <v>34970</v>
      </c>
      <c r="N61" s="17" t="n">
        <v>34970</v>
      </c>
      <c r="O61" s="18" t="n">
        <f aca="false">L61-N61</f>
        <v>70030</v>
      </c>
    </row>
    <row r="62" s="1" customFormat="true" ht="15" hidden="false" customHeight="false" outlineLevel="0" collapsed="false">
      <c r="A62" s="19" t="n">
        <v>57</v>
      </c>
      <c r="B62" s="13" t="s">
        <v>274</v>
      </c>
      <c r="C62" s="14" t="s">
        <v>275</v>
      </c>
      <c r="D62" s="14" t="s">
        <v>20</v>
      </c>
      <c r="E62" s="13" t="s">
        <v>276</v>
      </c>
      <c r="F62" s="14" t="s">
        <v>22</v>
      </c>
      <c r="G62" s="14" t="s">
        <v>23</v>
      </c>
      <c r="H62" s="15" t="s">
        <v>24</v>
      </c>
      <c r="I62" s="13" t="s">
        <v>277</v>
      </c>
      <c r="J62" s="14" t="s">
        <v>278</v>
      </c>
      <c r="K62" s="16" t="n">
        <v>1</v>
      </c>
      <c r="L62" s="17" t="n">
        <v>103000</v>
      </c>
      <c r="M62" s="17" t="n">
        <v>41200</v>
      </c>
      <c r="N62" s="17" t="n">
        <v>41200</v>
      </c>
      <c r="O62" s="18" t="n">
        <f aca="false">L62-N62</f>
        <v>61800</v>
      </c>
    </row>
    <row r="63" s="1" customFormat="true" ht="15" hidden="false" customHeight="false" outlineLevel="0" collapsed="false">
      <c r="A63" s="19" t="n">
        <v>58</v>
      </c>
      <c r="B63" s="13" t="s">
        <v>279</v>
      </c>
      <c r="C63" s="14" t="s">
        <v>280</v>
      </c>
      <c r="D63" s="14" t="s">
        <v>20</v>
      </c>
      <c r="E63" s="13" t="s">
        <v>281</v>
      </c>
      <c r="F63" s="14" t="s">
        <v>22</v>
      </c>
      <c r="G63" s="14" t="s">
        <v>23</v>
      </c>
      <c r="H63" s="15" t="s">
        <v>24</v>
      </c>
      <c r="I63" s="13" t="s">
        <v>177</v>
      </c>
      <c r="J63" s="14" t="s">
        <v>178</v>
      </c>
      <c r="K63" s="16" t="n">
        <v>1</v>
      </c>
      <c r="L63" s="17" t="n">
        <v>68000</v>
      </c>
      <c r="M63" s="17" t="n">
        <v>26270</v>
      </c>
      <c r="N63" s="17" t="n">
        <v>26270</v>
      </c>
      <c r="O63" s="18" t="n">
        <f aca="false">L63-N63</f>
        <v>41730</v>
      </c>
    </row>
    <row r="64" s="1" customFormat="true" ht="15" hidden="false" customHeight="false" outlineLevel="0" collapsed="false">
      <c r="A64" s="19" t="n">
        <v>59</v>
      </c>
      <c r="B64" s="13" t="s">
        <v>282</v>
      </c>
      <c r="C64" s="14" t="s">
        <v>283</v>
      </c>
      <c r="D64" s="14" t="s">
        <v>20</v>
      </c>
      <c r="E64" s="13" t="s">
        <v>284</v>
      </c>
      <c r="F64" s="14" t="s">
        <v>37</v>
      </c>
      <c r="G64" s="14" t="s">
        <v>38</v>
      </c>
      <c r="H64" s="15" t="s">
        <v>285</v>
      </c>
      <c r="I64" s="13" t="s">
        <v>286</v>
      </c>
      <c r="J64" s="14" t="s">
        <v>287</v>
      </c>
      <c r="K64" s="16" t="n">
        <v>1</v>
      </c>
      <c r="L64" s="17" t="n">
        <v>37800</v>
      </c>
      <c r="M64" s="17" t="n">
        <v>9100</v>
      </c>
      <c r="N64" s="17" t="n">
        <v>9100</v>
      </c>
      <c r="O64" s="18" t="n">
        <f aca="false">L64-N64</f>
        <v>28700</v>
      </c>
    </row>
    <row r="65" s="1" customFormat="true" ht="21" hidden="false" customHeight="false" outlineLevel="0" collapsed="false">
      <c r="A65" s="19" t="n">
        <v>60</v>
      </c>
      <c r="B65" s="13" t="s">
        <v>288</v>
      </c>
      <c r="C65" s="14" t="s">
        <v>289</v>
      </c>
      <c r="D65" s="14" t="s">
        <v>20</v>
      </c>
      <c r="E65" s="13" t="s">
        <v>290</v>
      </c>
      <c r="F65" s="14" t="s">
        <v>52</v>
      </c>
      <c r="G65" s="14" t="s">
        <v>53</v>
      </c>
      <c r="H65" s="15" t="s">
        <v>146</v>
      </c>
      <c r="I65" s="13" t="s">
        <v>291</v>
      </c>
      <c r="J65" s="14" t="s">
        <v>292</v>
      </c>
      <c r="K65" s="16" t="n">
        <v>1</v>
      </c>
      <c r="L65" s="17" t="n">
        <v>328000</v>
      </c>
      <c r="M65" s="17" t="n">
        <v>129600</v>
      </c>
      <c r="N65" s="17" t="n">
        <v>129600</v>
      </c>
      <c r="O65" s="18" t="n">
        <f aca="false">L65-N65</f>
        <v>198400</v>
      </c>
    </row>
    <row r="66" s="1" customFormat="true" ht="30" hidden="false" customHeight="false" outlineLevel="0" collapsed="false">
      <c r="A66" s="19" t="n">
        <v>61</v>
      </c>
      <c r="B66" s="13" t="s">
        <v>293</v>
      </c>
      <c r="C66" s="14" t="s">
        <v>294</v>
      </c>
      <c r="D66" s="14" t="s">
        <v>113</v>
      </c>
      <c r="E66" s="13" t="s">
        <v>295</v>
      </c>
      <c r="F66" s="14" t="s">
        <v>22</v>
      </c>
      <c r="G66" s="14" t="s">
        <v>23</v>
      </c>
      <c r="H66" s="15" t="s">
        <v>24</v>
      </c>
      <c r="I66" s="13" t="s">
        <v>296</v>
      </c>
      <c r="J66" s="14" t="s">
        <v>173</v>
      </c>
      <c r="K66" s="16" t="n">
        <v>1</v>
      </c>
      <c r="L66" s="17" t="n">
        <v>320000</v>
      </c>
      <c r="M66" s="17" t="n">
        <v>128000</v>
      </c>
      <c r="N66" s="17" t="n">
        <v>128000</v>
      </c>
      <c r="O66" s="18" t="n">
        <f aca="false">L66-N66</f>
        <v>192000</v>
      </c>
    </row>
    <row r="67" s="1" customFormat="true" ht="15" hidden="false" customHeight="false" outlineLevel="0" collapsed="false">
      <c r="A67" s="19" t="n">
        <v>62</v>
      </c>
      <c r="B67" s="13" t="s">
        <v>297</v>
      </c>
      <c r="C67" s="14" t="s">
        <v>298</v>
      </c>
      <c r="D67" s="14" t="s">
        <v>20</v>
      </c>
      <c r="E67" s="13" t="s">
        <v>299</v>
      </c>
      <c r="F67" s="14" t="s">
        <v>22</v>
      </c>
      <c r="G67" s="14" t="s">
        <v>23</v>
      </c>
      <c r="H67" s="15" t="s">
        <v>24</v>
      </c>
      <c r="I67" s="13" t="s">
        <v>177</v>
      </c>
      <c r="J67" s="14" t="s">
        <v>178</v>
      </c>
      <c r="K67" s="16" t="n">
        <v>1</v>
      </c>
      <c r="L67" s="17" t="n">
        <v>68000</v>
      </c>
      <c r="M67" s="17" t="n">
        <v>26270</v>
      </c>
      <c r="N67" s="17" t="n">
        <v>26270</v>
      </c>
      <c r="O67" s="18" t="n">
        <f aca="false">L67-N67</f>
        <v>41730</v>
      </c>
    </row>
    <row r="68" s="1" customFormat="true" ht="15" hidden="false" customHeight="false" outlineLevel="0" collapsed="false">
      <c r="A68" s="19" t="n">
        <v>63</v>
      </c>
      <c r="B68" s="13" t="s">
        <v>300</v>
      </c>
      <c r="C68" s="14" t="s">
        <v>301</v>
      </c>
      <c r="D68" s="14" t="s">
        <v>20</v>
      </c>
      <c r="E68" s="13" t="s">
        <v>302</v>
      </c>
      <c r="F68" s="14" t="s">
        <v>22</v>
      </c>
      <c r="G68" s="14" t="s">
        <v>23</v>
      </c>
      <c r="H68" s="15" t="s">
        <v>24</v>
      </c>
      <c r="I68" s="13" t="s">
        <v>177</v>
      </c>
      <c r="J68" s="14" t="s">
        <v>178</v>
      </c>
      <c r="K68" s="16" t="n">
        <v>1</v>
      </c>
      <c r="L68" s="17" t="n">
        <v>66000</v>
      </c>
      <c r="M68" s="17" t="n">
        <v>26270</v>
      </c>
      <c r="N68" s="17" t="n">
        <v>26270</v>
      </c>
      <c r="O68" s="18" t="n">
        <f aca="false">L68-N68</f>
        <v>39730</v>
      </c>
    </row>
    <row r="69" s="1" customFormat="true" ht="21" hidden="false" customHeight="false" outlineLevel="0" collapsed="false">
      <c r="A69" s="19" t="n">
        <v>64</v>
      </c>
      <c r="B69" s="13" t="s">
        <v>303</v>
      </c>
      <c r="C69" s="14" t="s">
        <v>304</v>
      </c>
      <c r="D69" s="14" t="s">
        <v>113</v>
      </c>
      <c r="E69" s="13" t="s">
        <v>305</v>
      </c>
      <c r="F69" s="14" t="s">
        <v>22</v>
      </c>
      <c r="G69" s="14" t="s">
        <v>23</v>
      </c>
      <c r="H69" s="15" t="s">
        <v>24</v>
      </c>
      <c r="I69" s="13" t="s">
        <v>306</v>
      </c>
      <c r="J69" s="14" t="s">
        <v>307</v>
      </c>
      <c r="K69" s="16" t="n">
        <v>1</v>
      </c>
      <c r="L69" s="17" t="n">
        <v>61000</v>
      </c>
      <c r="M69" s="17" t="n">
        <v>17360</v>
      </c>
      <c r="N69" s="17" t="n">
        <v>17360</v>
      </c>
      <c r="O69" s="18" t="n">
        <f aca="false">L69-N69</f>
        <v>43640</v>
      </c>
    </row>
    <row r="70" s="1" customFormat="true" ht="15" hidden="false" customHeight="false" outlineLevel="0" collapsed="false">
      <c r="A70" s="19" t="n">
        <v>65</v>
      </c>
      <c r="B70" s="13" t="s">
        <v>308</v>
      </c>
      <c r="C70" s="14" t="s">
        <v>309</v>
      </c>
      <c r="D70" s="14" t="s">
        <v>20</v>
      </c>
      <c r="E70" s="13" t="s">
        <v>310</v>
      </c>
      <c r="F70" s="14" t="s">
        <v>22</v>
      </c>
      <c r="G70" s="14" t="s">
        <v>23</v>
      </c>
      <c r="H70" s="15" t="s">
        <v>24</v>
      </c>
      <c r="I70" s="13" t="s">
        <v>311</v>
      </c>
      <c r="J70" s="14" t="s">
        <v>48</v>
      </c>
      <c r="K70" s="16" t="n">
        <v>1</v>
      </c>
      <c r="L70" s="17" t="n">
        <v>290000</v>
      </c>
      <c r="M70" s="17" t="n">
        <v>116000</v>
      </c>
      <c r="N70" s="17" t="n">
        <v>116000</v>
      </c>
      <c r="O70" s="18" t="n">
        <f aca="false">L70-N70</f>
        <v>174000</v>
      </c>
    </row>
    <row r="71" s="1" customFormat="true" ht="30" hidden="false" customHeight="false" outlineLevel="0" collapsed="false">
      <c r="A71" s="19" t="n">
        <v>66</v>
      </c>
      <c r="B71" s="13" t="s">
        <v>312</v>
      </c>
      <c r="C71" s="14" t="s">
        <v>313</v>
      </c>
      <c r="D71" s="14" t="s">
        <v>20</v>
      </c>
      <c r="E71" s="13" t="s">
        <v>314</v>
      </c>
      <c r="F71" s="14" t="s">
        <v>22</v>
      </c>
      <c r="G71" s="14" t="s">
        <v>23</v>
      </c>
      <c r="H71" s="15" t="s">
        <v>24</v>
      </c>
      <c r="I71" s="13" t="s">
        <v>315</v>
      </c>
      <c r="J71" s="14" t="s">
        <v>173</v>
      </c>
      <c r="K71" s="16" t="n">
        <v>1</v>
      </c>
      <c r="L71" s="17" t="n">
        <v>158000</v>
      </c>
      <c r="M71" s="17" t="n">
        <v>63200</v>
      </c>
      <c r="N71" s="17" t="n">
        <v>63200</v>
      </c>
      <c r="O71" s="18" t="n">
        <f aca="false">L71-N71</f>
        <v>94800</v>
      </c>
    </row>
    <row r="72" s="1" customFormat="true" ht="15" hidden="false" customHeight="false" outlineLevel="0" collapsed="false">
      <c r="A72" s="19" t="n">
        <v>67</v>
      </c>
      <c r="B72" s="13" t="s">
        <v>316</v>
      </c>
      <c r="C72" s="14" t="s">
        <v>317</v>
      </c>
      <c r="D72" s="14" t="s">
        <v>20</v>
      </c>
      <c r="E72" s="13" t="s">
        <v>318</v>
      </c>
      <c r="F72" s="14" t="s">
        <v>37</v>
      </c>
      <c r="G72" s="14" t="s">
        <v>38</v>
      </c>
      <c r="H72" s="15" t="s">
        <v>39</v>
      </c>
      <c r="I72" s="13" t="s">
        <v>203</v>
      </c>
      <c r="J72" s="14" t="s">
        <v>319</v>
      </c>
      <c r="K72" s="16" t="n">
        <v>1</v>
      </c>
      <c r="L72" s="17" t="n">
        <v>24000</v>
      </c>
      <c r="M72" s="17" t="n">
        <v>7800</v>
      </c>
      <c r="N72" s="17" t="n">
        <v>7800</v>
      </c>
      <c r="O72" s="18" t="n">
        <f aca="false">L72-N72</f>
        <v>16200</v>
      </c>
    </row>
    <row r="73" s="1" customFormat="true" ht="15" hidden="false" customHeight="false" outlineLevel="0" collapsed="false">
      <c r="A73" s="19" t="n">
        <v>68</v>
      </c>
      <c r="B73" s="13" t="s">
        <v>320</v>
      </c>
      <c r="C73" s="14" t="s">
        <v>317</v>
      </c>
      <c r="D73" s="14" t="s">
        <v>20</v>
      </c>
      <c r="E73" s="13" t="s">
        <v>321</v>
      </c>
      <c r="F73" s="14" t="s">
        <v>22</v>
      </c>
      <c r="G73" s="14" t="s">
        <v>23</v>
      </c>
      <c r="H73" s="15" t="s">
        <v>24</v>
      </c>
      <c r="I73" s="13" t="s">
        <v>322</v>
      </c>
      <c r="J73" s="14" t="s">
        <v>323</v>
      </c>
      <c r="K73" s="16" t="n">
        <v>1</v>
      </c>
      <c r="L73" s="17" t="n">
        <v>108000</v>
      </c>
      <c r="M73" s="17" t="n">
        <v>34970</v>
      </c>
      <c r="N73" s="17" t="n">
        <v>34970</v>
      </c>
      <c r="O73" s="18" t="n">
        <f aca="false">L73-N73</f>
        <v>73030</v>
      </c>
    </row>
    <row r="74" s="1" customFormat="true" ht="15" hidden="false" customHeight="false" outlineLevel="0" collapsed="false">
      <c r="A74" s="19" t="n">
        <v>69</v>
      </c>
      <c r="B74" s="13" t="s">
        <v>324</v>
      </c>
      <c r="C74" s="14" t="s">
        <v>317</v>
      </c>
      <c r="D74" s="14" t="s">
        <v>20</v>
      </c>
      <c r="E74" s="13" t="s">
        <v>325</v>
      </c>
      <c r="F74" s="14" t="s">
        <v>108</v>
      </c>
      <c r="G74" s="14" t="s">
        <v>108</v>
      </c>
      <c r="H74" s="15" t="s">
        <v>109</v>
      </c>
      <c r="I74" s="13" t="s">
        <v>110</v>
      </c>
      <c r="J74" s="14" t="s">
        <v>48</v>
      </c>
      <c r="K74" s="16" t="n">
        <v>1</v>
      </c>
      <c r="L74" s="17" t="n">
        <v>42000</v>
      </c>
      <c r="M74" s="17" t="n">
        <v>16580</v>
      </c>
      <c r="N74" s="17" t="n">
        <v>16580</v>
      </c>
      <c r="O74" s="18" t="n">
        <f aca="false">L74-N74</f>
        <v>25420</v>
      </c>
    </row>
    <row r="75" s="1" customFormat="true" ht="15" hidden="false" customHeight="false" outlineLevel="0" collapsed="false">
      <c r="A75" s="19" t="n">
        <v>70</v>
      </c>
      <c r="B75" s="13" t="s">
        <v>326</v>
      </c>
      <c r="C75" s="14" t="s">
        <v>327</v>
      </c>
      <c r="D75" s="14" t="s">
        <v>20</v>
      </c>
      <c r="E75" s="13" t="s">
        <v>328</v>
      </c>
      <c r="F75" s="14" t="s">
        <v>22</v>
      </c>
      <c r="G75" s="14" t="s">
        <v>23</v>
      </c>
      <c r="H75" s="15" t="s">
        <v>24</v>
      </c>
      <c r="I75" s="13" t="s">
        <v>329</v>
      </c>
      <c r="J75" s="14" t="s">
        <v>87</v>
      </c>
      <c r="K75" s="16" t="n">
        <v>1</v>
      </c>
      <c r="L75" s="17" t="n">
        <v>188000</v>
      </c>
      <c r="M75" s="17" t="n">
        <v>64470</v>
      </c>
      <c r="N75" s="17" t="n">
        <v>64470</v>
      </c>
      <c r="O75" s="18" t="n">
        <f aca="false">L75-N75</f>
        <v>123530</v>
      </c>
    </row>
    <row r="76" s="1" customFormat="true" ht="15" hidden="false" customHeight="false" outlineLevel="0" collapsed="false">
      <c r="A76" s="19" t="n">
        <v>71</v>
      </c>
      <c r="B76" s="13" t="s">
        <v>330</v>
      </c>
      <c r="C76" s="14" t="s">
        <v>331</v>
      </c>
      <c r="D76" s="14" t="s">
        <v>20</v>
      </c>
      <c r="E76" s="13" t="s">
        <v>332</v>
      </c>
      <c r="F76" s="14" t="s">
        <v>22</v>
      </c>
      <c r="G76" s="14" t="s">
        <v>23</v>
      </c>
      <c r="H76" s="15" t="s">
        <v>24</v>
      </c>
      <c r="I76" s="14" t="s">
        <v>47</v>
      </c>
      <c r="J76" s="14" t="s">
        <v>48</v>
      </c>
      <c r="K76" s="16" t="n">
        <v>1</v>
      </c>
      <c r="L76" s="17" t="n">
        <v>110000</v>
      </c>
      <c r="M76" s="17" t="n">
        <v>41500</v>
      </c>
      <c r="N76" s="17" t="n">
        <v>41500</v>
      </c>
      <c r="O76" s="18" t="n">
        <f aca="false">L76-N76</f>
        <v>68500</v>
      </c>
    </row>
    <row r="77" s="1" customFormat="true" ht="21" hidden="false" customHeight="false" outlineLevel="0" collapsed="false">
      <c r="A77" s="19" t="n">
        <v>72</v>
      </c>
      <c r="B77" s="13" t="s">
        <v>333</v>
      </c>
      <c r="C77" s="14" t="s">
        <v>334</v>
      </c>
      <c r="D77" s="14" t="s">
        <v>113</v>
      </c>
      <c r="E77" s="13" t="s">
        <v>335</v>
      </c>
      <c r="F77" s="14" t="s">
        <v>336</v>
      </c>
      <c r="G77" s="14" t="s">
        <v>337</v>
      </c>
      <c r="H77" s="15" t="s">
        <v>338</v>
      </c>
      <c r="I77" s="13" t="s">
        <v>339</v>
      </c>
      <c r="J77" s="14" t="s">
        <v>340</v>
      </c>
      <c r="K77" s="16" t="n">
        <v>1</v>
      </c>
      <c r="L77" s="17" t="n">
        <v>41000</v>
      </c>
      <c r="M77" s="17" t="n">
        <v>13000</v>
      </c>
      <c r="N77" s="17" t="n">
        <v>13000</v>
      </c>
      <c r="O77" s="18" t="n">
        <f aca="false">L77-N77</f>
        <v>28000</v>
      </c>
    </row>
    <row r="78" s="1" customFormat="true" ht="15" hidden="false" customHeight="false" outlineLevel="0" collapsed="false">
      <c r="A78" s="19" t="n">
        <v>73</v>
      </c>
      <c r="B78" s="13" t="s">
        <v>341</v>
      </c>
      <c r="C78" s="14" t="s">
        <v>342</v>
      </c>
      <c r="D78" s="14" t="s">
        <v>20</v>
      </c>
      <c r="E78" s="13" t="s">
        <v>343</v>
      </c>
      <c r="F78" s="14" t="s">
        <v>22</v>
      </c>
      <c r="G78" s="14" t="s">
        <v>23</v>
      </c>
      <c r="H78" s="15" t="s">
        <v>24</v>
      </c>
      <c r="I78" s="14" t="s">
        <v>344</v>
      </c>
      <c r="J78" s="14" t="s">
        <v>345</v>
      </c>
      <c r="K78" s="16" t="n">
        <v>1</v>
      </c>
      <c r="L78" s="17" t="n">
        <v>87500</v>
      </c>
      <c r="M78" s="17" t="n">
        <v>34970</v>
      </c>
      <c r="N78" s="17" t="n">
        <v>34970</v>
      </c>
      <c r="O78" s="18" t="n">
        <f aca="false">L78-N78</f>
        <v>52530</v>
      </c>
    </row>
    <row r="79" s="1" customFormat="true" ht="15" hidden="false" customHeight="false" outlineLevel="0" collapsed="false">
      <c r="A79" s="19" t="n">
        <v>74</v>
      </c>
      <c r="B79" s="13" t="s">
        <v>346</v>
      </c>
      <c r="C79" s="14" t="s">
        <v>347</v>
      </c>
      <c r="D79" s="14" t="s">
        <v>20</v>
      </c>
      <c r="E79" s="13" t="s">
        <v>348</v>
      </c>
      <c r="F79" s="14" t="s">
        <v>37</v>
      </c>
      <c r="G79" s="14" t="s">
        <v>38</v>
      </c>
      <c r="H79" s="15" t="s">
        <v>39</v>
      </c>
      <c r="I79" s="13" t="s">
        <v>40</v>
      </c>
      <c r="J79" s="14" t="s">
        <v>128</v>
      </c>
      <c r="K79" s="16" t="n">
        <v>1</v>
      </c>
      <c r="L79" s="17" t="n">
        <v>12000</v>
      </c>
      <c r="M79" s="17" t="n">
        <v>3400</v>
      </c>
      <c r="N79" s="17" t="n">
        <v>3400</v>
      </c>
      <c r="O79" s="18" t="n">
        <f aca="false">L79-N79</f>
        <v>8600</v>
      </c>
    </row>
    <row r="80" s="1" customFormat="true" ht="15" hidden="false" customHeight="false" outlineLevel="0" collapsed="false">
      <c r="A80" s="19" t="n">
        <v>75</v>
      </c>
      <c r="B80" s="13" t="s">
        <v>349</v>
      </c>
      <c r="C80" s="14" t="s">
        <v>350</v>
      </c>
      <c r="D80" s="14" t="s">
        <v>20</v>
      </c>
      <c r="E80" s="13" t="s">
        <v>351</v>
      </c>
      <c r="F80" s="14" t="s">
        <v>22</v>
      </c>
      <c r="G80" s="14" t="s">
        <v>23</v>
      </c>
      <c r="H80" s="15" t="s">
        <v>24</v>
      </c>
      <c r="I80" s="13" t="s">
        <v>352</v>
      </c>
      <c r="J80" s="14" t="s">
        <v>87</v>
      </c>
      <c r="K80" s="16" t="n">
        <v>1</v>
      </c>
      <c r="L80" s="17" t="n">
        <v>142000</v>
      </c>
      <c r="M80" s="17" t="n">
        <v>41500</v>
      </c>
      <c r="N80" s="17" t="n">
        <v>41500</v>
      </c>
      <c r="O80" s="18" t="n">
        <f aca="false">L80-N80</f>
        <v>100500</v>
      </c>
    </row>
    <row r="81" s="1" customFormat="true" ht="15" hidden="false" customHeight="false" outlineLevel="0" collapsed="false">
      <c r="A81" s="19" t="n">
        <v>76</v>
      </c>
      <c r="B81" s="13" t="s">
        <v>353</v>
      </c>
      <c r="C81" s="14" t="s">
        <v>354</v>
      </c>
      <c r="D81" s="14" t="s">
        <v>20</v>
      </c>
      <c r="E81" s="13" t="s">
        <v>355</v>
      </c>
      <c r="F81" s="14" t="s">
        <v>22</v>
      </c>
      <c r="G81" s="14" t="s">
        <v>23</v>
      </c>
      <c r="H81" s="15" t="s">
        <v>24</v>
      </c>
      <c r="I81" s="14" t="s">
        <v>356</v>
      </c>
      <c r="J81" s="14" t="s">
        <v>357</v>
      </c>
      <c r="K81" s="16" t="n">
        <v>1</v>
      </c>
      <c r="L81" s="17" t="n">
        <v>270000</v>
      </c>
      <c r="M81" s="17" t="n">
        <v>108000</v>
      </c>
      <c r="N81" s="17" t="n">
        <v>108000</v>
      </c>
      <c r="O81" s="18" t="n">
        <f aca="false">L81-N81</f>
        <v>162000</v>
      </c>
    </row>
    <row r="82" s="1" customFormat="true" ht="15" hidden="false" customHeight="false" outlineLevel="0" collapsed="false">
      <c r="A82" s="19" t="n">
        <v>77</v>
      </c>
      <c r="B82" s="13" t="s">
        <v>358</v>
      </c>
      <c r="C82" s="14" t="s">
        <v>359</v>
      </c>
      <c r="D82" s="14" t="s">
        <v>20</v>
      </c>
      <c r="E82" s="13" t="s">
        <v>360</v>
      </c>
      <c r="F82" s="14" t="s">
        <v>22</v>
      </c>
      <c r="G82" s="14" t="s">
        <v>23</v>
      </c>
      <c r="H82" s="15" t="s">
        <v>24</v>
      </c>
      <c r="I82" s="13" t="s">
        <v>329</v>
      </c>
      <c r="J82" s="14" t="s">
        <v>87</v>
      </c>
      <c r="K82" s="16" t="n">
        <v>1</v>
      </c>
      <c r="L82" s="17" t="n">
        <v>179000</v>
      </c>
      <c r="M82" s="17" t="n">
        <v>64470</v>
      </c>
      <c r="N82" s="17" t="n">
        <v>64470</v>
      </c>
      <c r="O82" s="18" t="n">
        <f aca="false">L82-N82</f>
        <v>114530</v>
      </c>
    </row>
    <row r="83" s="1" customFormat="true" ht="15" hidden="false" customHeight="false" outlineLevel="0" collapsed="false">
      <c r="A83" s="19" t="n">
        <v>78</v>
      </c>
      <c r="B83" s="13" t="s">
        <v>361</v>
      </c>
      <c r="C83" s="14" t="s">
        <v>359</v>
      </c>
      <c r="D83" s="14" t="s">
        <v>20</v>
      </c>
      <c r="E83" s="13" t="s">
        <v>362</v>
      </c>
      <c r="F83" s="14" t="s">
        <v>108</v>
      </c>
      <c r="G83" s="14" t="s">
        <v>108</v>
      </c>
      <c r="H83" s="15" t="s">
        <v>109</v>
      </c>
      <c r="I83" s="14" t="s">
        <v>120</v>
      </c>
      <c r="J83" s="14" t="s">
        <v>121</v>
      </c>
      <c r="K83" s="16" t="n">
        <v>1</v>
      </c>
      <c r="L83" s="17" t="n">
        <v>40000</v>
      </c>
      <c r="M83" s="17" t="n">
        <v>15300</v>
      </c>
      <c r="N83" s="17" t="n">
        <v>15300</v>
      </c>
      <c r="O83" s="18" t="n">
        <f aca="false">L83-N83</f>
        <v>24700</v>
      </c>
    </row>
    <row r="84" s="1" customFormat="true" ht="15" hidden="false" customHeight="false" outlineLevel="0" collapsed="false">
      <c r="A84" s="19" t="n">
        <v>79</v>
      </c>
      <c r="B84" s="13" t="s">
        <v>363</v>
      </c>
      <c r="C84" s="14" t="s">
        <v>359</v>
      </c>
      <c r="D84" s="14" t="s">
        <v>20</v>
      </c>
      <c r="E84" s="13" t="s">
        <v>364</v>
      </c>
      <c r="F84" s="14" t="s">
        <v>37</v>
      </c>
      <c r="G84" s="14" t="s">
        <v>38</v>
      </c>
      <c r="H84" s="15" t="s">
        <v>285</v>
      </c>
      <c r="I84" s="13" t="s">
        <v>286</v>
      </c>
      <c r="J84" s="14" t="s">
        <v>287</v>
      </c>
      <c r="K84" s="16" t="n">
        <v>1</v>
      </c>
      <c r="L84" s="17" t="n">
        <v>36800</v>
      </c>
      <c r="M84" s="17" t="n">
        <v>9100</v>
      </c>
      <c r="N84" s="17" t="n">
        <v>9100</v>
      </c>
      <c r="O84" s="18" t="n">
        <f aca="false">L84-N84</f>
        <v>27700</v>
      </c>
    </row>
    <row r="85" s="1" customFormat="true" ht="25.5" hidden="false" customHeight="false" outlineLevel="0" collapsed="false">
      <c r="A85" s="19" t="n">
        <v>80</v>
      </c>
      <c r="B85" s="13" t="s">
        <v>365</v>
      </c>
      <c r="C85" s="14" t="s">
        <v>366</v>
      </c>
      <c r="D85" s="14" t="s">
        <v>20</v>
      </c>
      <c r="E85" s="13" t="s">
        <v>367</v>
      </c>
      <c r="F85" s="14" t="s">
        <v>96</v>
      </c>
      <c r="G85" s="14" t="s">
        <v>97</v>
      </c>
      <c r="H85" s="15" t="s">
        <v>98</v>
      </c>
      <c r="I85" s="13" t="s">
        <v>368</v>
      </c>
      <c r="J85" s="14" t="s">
        <v>100</v>
      </c>
      <c r="K85" s="16" t="n">
        <v>1</v>
      </c>
      <c r="L85" s="17" t="n">
        <v>125000</v>
      </c>
      <c r="M85" s="17" t="n">
        <v>50000</v>
      </c>
      <c r="N85" s="17" t="n">
        <v>50000</v>
      </c>
      <c r="O85" s="18" t="n">
        <f aca="false">L85-N85</f>
        <v>75000</v>
      </c>
    </row>
    <row r="86" s="1" customFormat="true" ht="15" hidden="false" customHeight="false" outlineLevel="0" collapsed="false">
      <c r="A86" s="19" t="n">
        <v>81</v>
      </c>
      <c r="B86" s="13" t="s">
        <v>369</v>
      </c>
      <c r="C86" s="14" t="s">
        <v>370</v>
      </c>
      <c r="D86" s="14" t="s">
        <v>20</v>
      </c>
      <c r="E86" s="13" t="s">
        <v>371</v>
      </c>
      <c r="F86" s="14" t="s">
        <v>22</v>
      </c>
      <c r="G86" s="14" t="s">
        <v>23</v>
      </c>
      <c r="H86" s="15" t="s">
        <v>24</v>
      </c>
      <c r="I86" s="13" t="s">
        <v>372</v>
      </c>
      <c r="J86" s="14" t="s">
        <v>373</v>
      </c>
      <c r="K86" s="16" t="n">
        <v>1</v>
      </c>
      <c r="L86" s="17" t="n">
        <v>300000</v>
      </c>
      <c r="M86" s="17" t="n">
        <v>120000</v>
      </c>
      <c r="N86" s="17" t="n">
        <v>120000</v>
      </c>
      <c r="O86" s="18" t="n">
        <f aca="false">L86-N86</f>
        <v>180000</v>
      </c>
    </row>
    <row r="87" s="1" customFormat="true" ht="15" hidden="false" customHeight="false" outlineLevel="0" collapsed="false">
      <c r="A87" s="19" t="n">
        <v>82</v>
      </c>
      <c r="B87" s="13" t="s">
        <v>374</v>
      </c>
      <c r="C87" s="14" t="s">
        <v>370</v>
      </c>
      <c r="D87" s="14" t="s">
        <v>20</v>
      </c>
      <c r="E87" s="13" t="s">
        <v>375</v>
      </c>
      <c r="F87" s="14" t="s">
        <v>37</v>
      </c>
      <c r="G87" s="14" t="s">
        <v>38</v>
      </c>
      <c r="H87" s="15" t="s">
        <v>39</v>
      </c>
      <c r="I87" s="13" t="s">
        <v>203</v>
      </c>
      <c r="J87" s="14" t="s">
        <v>41</v>
      </c>
      <c r="K87" s="16" t="n">
        <v>1</v>
      </c>
      <c r="L87" s="17" t="n">
        <v>28000</v>
      </c>
      <c r="M87" s="17" t="n">
        <v>7800</v>
      </c>
      <c r="N87" s="17" t="n">
        <v>7800</v>
      </c>
      <c r="O87" s="18" t="n">
        <f aca="false">L87-N87</f>
        <v>20200</v>
      </c>
    </row>
    <row r="88" s="1" customFormat="true" ht="15" hidden="false" customHeight="false" outlineLevel="0" collapsed="false">
      <c r="A88" s="19" t="n">
        <v>83</v>
      </c>
      <c r="B88" s="13" t="s">
        <v>376</v>
      </c>
      <c r="C88" s="14" t="s">
        <v>377</v>
      </c>
      <c r="D88" s="14" t="s">
        <v>20</v>
      </c>
      <c r="E88" s="13" t="s">
        <v>378</v>
      </c>
      <c r="F88" s="14" t="s">
        <v>22</v>
      </c>
      <c r="G88" s="14" t="s">
        <v>23</v>
      </c>
      <c r="H88" s="15" t="s">
        <v>24</v>
      </c>
      <c r="I88" s="13" t="s">
        <v>379</v>
      </c>
      <c r="J88" s="14" t="s">
        <v>87</v>
      </c>
      <c r="K88" s="16" t="n">
        <v>1</v>
      </c>
      <c r="L88" s="17" t="n">
        <v>240000</v>
      </c>
      <c r="M88" s="17" t="n">
        <v>86900</v>
      </c>
      <c r="N88" s="17" t="n">
        <v>86900</v>
      </c>
      <c r="O88" s="18" t="n">
        <f aca="false">L88-N88</f>
        <v>153100</v>
      </c>
    </row>
    <row r="89" s="1" customFormat="true" ht="15" hidden="false" customHeight="false" outlineLevel="0" collapsed="false">
      <c r="A89" s="19" t="n">
        <v>84</v>
      </c>
      <c r="B89" s="13" t="s">
        <v>380</v>
      </c>
      <c r="C89" s="14" t="s">
        <v>377</v>
      </c>
      <c r="D89" s="14" t="s">
        <v>20</v>
      </c>
      <c r="E89" s="13" t="s">
        <v>381</v>
      </c>
      <c r="F89" s="14" t="s">
        <v>29</v>
      </c>
      <c r="G89" s="14" t="s">
        <v>30</v>
      </c>
      <c r="H89" s="15" t="s">
        <v>60</v>
      </c>
      <c r="I89" s="13" t="s">
        <v>382</v>
      </c>
      <c r="J89" s="14" t="s">
        <v>62</v>
      </c>
      <c r="K89" s="16" t="n">
        <v>1</v>
      </c>
      <c r="L89" s="17" t="n">
        <v>20000</v>
      </c>
      <c r="M89" s="17" t="n">
        <v>5680</v>
      </c>
      <c r="N89" s="17" t="n">
        <v>5680</v>
      </c>
      <c r="O89" s="18" t="n">
        <f aca="false">L89-N89</f>
        <v>14320</v>
      </c>
    </row>
    <row r="90" s="1" customFormat="true" ht="21" hidden="false" customHeight="false" outlineLevel="0" collapsed="false">
      <c r="A90" s="19" t="n">
        <v>85</v>
      </c>
      <c r="B90" s="13" t="s">
        <v>383</v>
      </c>
      <c r="C90" s="14" t="s">
        <v>384</v>
      </c>
      <c r="D90" s="14" t="s">
        <v>20</v>
      </c>
      <c r="E90" s="13" t="s">
        <v>385</v>
      </c>
      <c r="F90" s="14" t="s">
        <v>52</v>
      </c>
      <c r="G90" s="14" t="s">
        <v>182</v>
      </c>
      <c r="H90" s="15" t="s">
        <v>183</v>
      </c>
      <c r="I90" s="13" t="s">
        <v>184</v>
      </c>
      <c r="J90" s="14" t="s">
        <v>185</v>
      </c>
      <c r="K90" s="16" t="n">
        <v>1</v>
      </c>
      <c r="L90" s="17" t="n">
        <v>1250000</v>
      </c>
      <c r="M90" s="17" t="n">
        <v>300000</v>
      </c>
      <c r="N90" s="17" t="n">
        <v>300000</v>
      </c>
      <c r="O90" s="18" t="n">
        <f aca="false">L90-N90</f>
        <v>950000</v>
      </c>
    </row>
    <row r="91" s="1" customFormat="true" ht="25" hidden="false" customHeight="true" outlineLevel="0" collapsed="false">
      <c r="A91" s="19" t="n">
        <v>86</v>
      </c>
      <c r="B91" s="13" t="s">
        <v>386</v>
      </c>
      <c r="C91" s="14" t="s">
        <v>387</v>
      </c>
      <c r="D91" s="14" t="s">
        <v>20</v>
      </c>
      <c r="E91" s="13" t="s">
        <v>388</v>
      </c>
      <c r="F91" s="14" t="s">
        <v>22</v>
      </c>
      <c r="G91" s="14" t="s">
        <v>23</v>
      </c>
      <c r="H91" s="15" t="s">
        <v>24</v>
      </c>
      <c r="I91" s="13" t="s">
        <v>86</v>
      </c>
      <c r="J91" s="14" t="s">
        <v>87</v>
      </c>
      <c r="K91" s="16" t="n">
        <v>1</v>
      </c>
      <c r="L91" s="17" t="n">
        <v>100000</v>
      </c>
      <c r="M91" s="17" t="n">
        <v>34970</v>
      </c>
      <c r="N91" s="17" t="n">
        <v>34970</v>
      </c>
      <c r="O91" s="18" t="n">
        <f aca="false">L91-N91</f>
        <v>65030</v>
      </c>
    </row>
    <row r="92" s="1" customFormat="true" ht="15" hidden="false" customHeight="false" outlineLevel="0" collapsed="false">
      <c r="A92" s="19" t="n">
        <v>87</v>
      </c>
      <c r="B92" s="13" t="s">
        <v>389</v>
      </c>
      <c r="C92" s="14" t="s">
        <v>390</v>
      </c>
      <c r="D92" s="14" t="s">
        <v>20</v>
      </c>
      <c r="E92" s="13" t="s">
        <v>391</v>
      </c>
      <c r="F92" s="14" t="s">
        <v>22</v>
      </c>
      <c r="G92" s="14" t="s">
        <v>23</v>
      </c>
      <c r="H92" s="15" t="s">
        <v>24</v>
      </c>
      <c r="I92" s="13" t="s">
        <v>177</v>
      </c>
      <c r="J92" s="14" t="s">
        <v>178</v>
      </c>
      <c r="K92" s="16" t="n">
        <v>1</v>
      </c>
      <c r="L92" s="17" t="n">
        <v>70000</v>
      </c>
      <c r="M92" s="17" t="n">
        <v>26270</v>
      </c>
      <c r="N92" s="17" t="n">
        <v>26270</v>
      </c>
      <c r="O92" s="18" t="n">
        <f aca="false">L92-N92</f>
        <v>43730</v>
      </c>
    </row>
    <row r="93" s="1" customFormat="true" ht="15" hidden="false" customHeight="false" outlineLevel="0" collapsed="false">
      <c r="A93" s="19" t="n">
        <v>88</v>
      </c>
      <c r="B93" s="13" t="s">
        <v>392</v>
      </c>
      <c r="C93" s="14" t="s">
        <v>393</v>
      </c>
      <c r="D93" s="14" t="s">
        <v>20</v>
      </c>
      <c r="E93" s="13" t="s">
        <v>394</v>
      </c>
      <c r="F93" s="14" t="s">
        <v>22</v>
      </c>
      <c r="G93" s="14" t="s">
        <v>23</v>
      </c>
      <c r="H93" s="15" t="s">
        <v>24</v>
      </c>
      <c r="I93" s="13" t="s">
        <v>395</v>
      </c>
      <c r="J93" s="14" t="s">
        <v>48</v>
      </c>
      <c r="K93" s="16" t="n">
        <v>1</v>
      </c>
      <c r="L93" s="17" t="n">
        <v>160000</v>
      </c>
      <c r="M93" s="17" t="n">
        <v>41500</v>
      </c>
      <c r="N93" s="17" t="n">
        <v>41500</v>
      </c>
      <c r="O93" s="18" t="n">
        <f aca="false">L93-N93</f>
        <v>118500</v>
      </c>
    </row>
    <row r="94" s="1" customFormat="true" ht="15" hidden="false" customHeight="false" outlineLevel="0" collapsed="false">
      <c r="A94" s="19" t="n">
        <v>89</v>
      </c>
      <c r="B94" s="13" t="s">
        <v>396</v>
      </c>
      <c r="C94" s="14" t="s">
        <v>397</v>
      </c>
      <c r="D94" s="14" t="s">
        <v>20</v>
      </c>
      <c r="E94" s="13" t="s">
        <v>398</v>
      </c>
      <c r="F94" s="14" t="s">
        <v>22</v>
      </c>
      <c r="G94" s="14" t="s">
        <v>23</v>
      </c>
      <c r="H94" s="15" t="s">
        <v>24</v>
      </c>
      <c r="I94" s="13" t="s">
        <v>177</v>
      </c>
      <c r="J94" s="14" t="s">
        <v>178</v>
      </c>
      <c r="K94" s="16" t="n">
        <v>1</v>
      </c>
      <c r="L94" s="17" t="n">
        <v>70000</v>
      </c>
      <c r="M94" s="17" t="n">
        <v>26270</v>
      </c>
      <c r="N94" s="17" t="n">
        <v>26270</v>
      </c>
      <c r="O94" s="18" t="n">
        <f aca="false">L94-N94</f>
        <v>43730</v>
      </c>
    </row>
    <row r="95" s="1" customFormat="true" ht="15" hidden="false" customHeight="false" outlineLevel="0" collapsed="false">
      <c r="A95" s="19" t="n">
        <v>90</v>
      </c>
      <c r="B95" s="13" t="s">
        <v>399</v>
      </c>
      <c r="C95" s="14" t="s">
        <v>400</v>
      </c>
      <c r="D95" s="14" t="s">
        <v>20</v>
      </c>
      <c r="E95" s="13" t="s">
        <v>401</v>
      </c>
      <c r="F95" s="14" t="s">
        <v>22</v>
      </c>
      <c r="G95" s="14" t="s">
        <v>23</v>
      </c>
      <c r="H95" s="15" t="s">
        <v>24</v>
      </c>
      <c r="I95" s="13" t="s">
        <v>256</v>
      </c>
      <c r="J95" s="14" t="s">
        <v>48</v>
      </c>
      <c r="K95" s="16" t="n">
        <v>1</v>
      </c>
      <c r="L95" s="17" t="n">
        <v>98000</v>
      </c>
      <c r="M95" s="17" t="n">
        <v>34970</v>
      </c>
      <c r="N95" s="17" t="n">
        <v>34970</v>
      </c>
      <c r="O95" s="18" t="n">
        <f aca="false">L95-N95</f>
        <v>63030</v>
      </c>
    </row>
    <row r="96" s="1" customFormat="true" ht="15" hidden="false" customHeight="false" outlineLevel="0" collapsed="false">
      <c r="A96" s="19" t="n">
        <v>91</v>
      </c>
      <c r="B96" s="13" t="s">
        <v>402</v>
      </c>
      <c r="C96" s="14" t="s">
        <v>403</v>
      </c>
      <c r="D96" s="14" t="s">
        <v>20</v>
      </c>
      <c r="E96" s="13" t="s">
        <v>404</v>
      </c>
      <c r="F96" s="14" t="s">
        <v>22</v>
      </c>
      <c r="G96" s="14" t="s">
        <v>23</v>
      </c>
      <c r="H96" s="15" t="s">
        <v>24</v>
      </c>
      <c r="I96" s="13" t="s">
        <v>177</v>
      </c>
      <c r="J96" s="14" t="s">
        <v>178</v>
      </c>
      <c r="K96" s="16" t="n">
        <v>1</v>
      </c>
      <c r="L96" s="17" t="n">
        <v>69000</v>
      </c>
      <c r="M96" s="17" t="n">
        <v>26270</v>
      </c>
      <c r="N96" s="17" t="n">
        <v>26270</v>
      </c>
      <c r="O96" s="18" t="n">
        <f aca="false">L96-N96</f>
        <v>42730</v>
      </c>
    </row>
    <row r="97" s="1" customFormat="true" ht="30" hidden="false" customHeight="false" outlineLevel="0" collapsed="false">
      <c r="A97" s="19" t="n">
        <v>92</v>
      </c>
      <c r="B97" s="13" t="s">
        <v>405</v>
      </c>
      <c r="C97" s="14" t="s">
        <v>406</v>
      </c>
      <c r="D97" s="14" t="s">
        <v>20</v>
      </c>
      <c r="E97" s="13" t="s">
        <v>407</v>
      </c>
      <c r="F97" s="14" t="s">
        <v>22</v>
      </c>
      <c r="G97" s="14" t="s">
        <v>23</v>
      </c>
      <c r="H97" s="15" t="s">
        <v>24</v>
      </c>
      <c r="I97" s="13" t="s">
        <v>315</v>
      </c>
      <c r="J97" s="14" t="s">
        <v>173</v>
      </c>
      <c r="K97" s="16" t="n">
        <v>1</v>
      </c>
      <c r="L97" s="17" t="n">
        <v>160000</v>
      </c>
      <c r="M97" s="17" t="n">
        <v>64000</v>
      </c>
      <c r="N97" s="17" t="n">
        <v>64000</v>
      </c>
      <c r="O97" s="18" t="n">
        <f aca="false">L97-N97</f>
        <v>96000</v>
      </c>
    </row>
    <row r="98" s="1" customFormat="true" ht="15" hidden="false" customHeight="false" outlineLevel="0" collapsed="false">
      <c r="A98" s="19" t="n">
        <v>93</v>
      </c>
      <c r="B98" s="13" t="s">
        <v>408</v>
      </c>
      <c r="C98" s="14" t="s">
        <v>409</v>
      </c>
      <c r="D98" s="14" t="s">
        <v>20</v>
      </c>
      <c r="E98" s="13" t="s">
        <v>410</v>
      </c>
      <c r="F98" s="14" t="s">
        <v>22</v>
      </c>
      <c r="G98" s="14" t="s">
        <v>23</v>
      </c>
      <c r="H98" s="15" t="s">
        <v>24</v>
      </c>
      <c r="I98" s="13" t="s">
        <v>86</v>
      </c>
      <c r="J98" s="14" t="s">
        <v>87</v>
      </c>
      <c r="K98" s="16" t="n">
        <v>1</v>
      </c>
      <c r="L98" s="17" t="n">
        <v>105000</v>
      </c>
      <c r="M98" s="17" t="n">
        <v>34970</v>
      </c>
      <c r="N98" s="17" t="n">
        <v>34970</v>
      </c>
      <c r="O98" s="18" t="n">
        <f aca="false">L98-N98</f>
        <v>70030</v>
      </c>
    </row>
    <row r="99" s="1" customFormat="true" ht="30" hidden="false" customHeight="false" outlineLevel="0" collapsed="false">
      <c r="A99" s="19" t="n">
        <v>94</v>
      </c>
      <c r="B99" s="13" t="s">
        <v>411</v>
      </c>
      <c r="C99" s="14" t="s">
        <v>412</v>
      </c>
      <c r="D99" s="14" t="s">
        <v>20</v>
      </c>
      <c r="E99" s="13" t="s">
        <v>413</v>
      </c>
      <c r="F99" s="14" t="s">
        <v>22</v>
      </c>
      <c r="G99" s="14" t="s">
        <v>23</v>
      </c>
      <c r="H99" s="15" t="s">
        <v>24</v>
      </c>
      <c r="I99" s="13" t="s">
        <v>414</v>
      </c>
      <c r="J99" s="14" t="s">
        <v>173</v>
      </c>
      <c r="K99" s="16" t="n">
        <v>1</v>
      </c>
      <c r="L99" s="17" t="n">
        <v>62000</v>
      </c>
      <c r="M99" s="17" t="n">
        <v>24800</v>
      </c>
      <c r="N99" s="17" t="n">
        <v>24800</v>
      </c>
      <c r="O99" s="18" t="n">
        <f aca="false">L99-N99</f>
        <v>37200</v>
      </c>
    </row>
    <row r="100" s="1" customFormat="true" ht="15" hidden="false" customHeight="false" outlineLevel="0" collapsed="false">
      <c r="A100" s="19" t="n">
        <v>95</v>
      </c>
      <c r="B100" s="13" t="s">
        <v>415</v>
      </c>
      <c r="C100" s="14" t="s">
        <v>416</v>
      </c>
      <c r="D100" s="14" t="s">
        <v>20</v>
      </c>
      <c r="E100" s="13" t="s">
        <v>417</v>
      </c>
      <c r="F100" s="14" t="s">
        <v>22</v>
      </c>
      <c r="G100" s="14" t="s">
        <v>23</v>
      </c>
      <c r="H100" s="15" t="s">
        <v>24</v>
      </c>
      <c r="I100" s="13" t="s">
        <v>86</v>
      </c>
      <c r="J100" s="14" t="s">
        <v>87</v>
      </c>
      <c r="K100" s="16" t="n">
        <v>1</v>
      </c>
      <c r="L100" s="17" t="n">
        <v>105000</v>
      </c>
      <c r="M100" s="17" t="n">
        <v>34970</v>
      </c>
      <c r="N100" s="17" t="n">
        <v>34970</v>
      </c>
      <c r="O100" s="18" t="n">
        <f aca="false">L100-N100</f>
        <v>70030</v>
      </c>
    </row>
    <row r="101" s="1" customFormat="true" ht="15" hidden="false" customHeight="false" outlineLevel="0" collapsed="false">
      <c r="A101" s="19" t="n">
        <v>96</v>
      </c>
      <c r="B101" s="13" t="s">
        <v>418</v>
      </c>
      <c r="C101" s="14" t="s">
        <v>419</v>
      </c>
      <c r="D101" s="14" t="s">
        <v>20</v>
      </c>
      <c r="E101" s="13" t="s">
        <v>420</v>
      </c>
      <c r="F101" s="14" t="s">
        <v>22</v>
      </c>
      <c r="G101" s="14" t="s">
        <v>23</v>
      </c>
      <c r="H101" s="15" t="s">
        <v>24</v>
      </c>
      <c r="I101" s="13" t="s">
        <v>329</v>
      </c>
      <c r="J101" s="14" t="s">
        <v>87</v>
      </c>
      <c r="K101" s="16" t="n">
        <v>1</v>
      </c>
      <c r="L101" s="17" t="n">
        <v>192000</v>
      </c>
      <c r="M101" s="17" t="n">
        <v>64470</v>
      </c>
      <c r="N101" s="17" t="n">
        <v>64470</v>
      </c>
      <c r="O101" s="18" t="n">
        <f aca="false">L101-N101</f>
        <v>127530</v>
      </c>
    </row>
    <row r="102" s="1" customFormat="true" ht="21" hidden="false" customHeight="false" outlineLevel="0" collapsed="false">
      <c r="A102" s="19" t="n">
        <v>97</v>
      </c>
      <c r="B102" s="13" t="s">
        <v>421</v>
      </c>
      <c r="C102" s="14" t="s">
        <v>422</v>
      </c>
      <c r="D102" s="14" t="s">
        <v>20</v>
      </c>
      <c r="E102" s="13" t="s">
        <v>423</v>
      </c>
      <c r="F102" s="14" t="s">
        <v>52</v>
      </c>
      <c r="G102" s="14" t="s">
        <v>53</v>
      </c>
      <c r="H102" s="15" t="s">
        <v>54</v>
      </c>
      <c r="I102" s="13" t="s">
        <v>194</v>
      </c>
      <c r="J102" s="14" t="s">
        <v>195</v>
      </c>
      <c r="K102" s="16" t="n">
        <v>1</v>
      </c>
      <c r="L102" s="17" t="n">
        <v>130000</v>
      </c>
      <c r="M102" s="17" t="n">
        <v>48920</v>
      </c>
      <c r="N102" s="17" t="n">
        <v>48920</v>
      </c>
      <c r="O102" s="18" t="n">
        <f aca="false">L102-N102</f>
        <v>81080</v>
      </c>
    </row>
    <row r="103" s="1" customFormat="true" ht="15" hidden="false" customHeight="false" outlineLevel="0" collapsed="false">
      <c r="A103" s="19" t="n">
        <v>98</v>
      </c>
      <c r="B103" s="13" t="s">
        <v>424</v>
      </c>
      <c r="C103" s="14" t="s">
        <v>425</v>
      </c>
      <c r="D103" s="14" t="s">
        <v>20</v>
      </c>
      <c r="E103" s="13" t="s">
        <v>426</v>
      </c>
      <c r="F103" s="14" t="s">
        <v>22</v>
      </c>
      <c r="G103" s="14" t="s">
        <v>23</v>
      </c>
      <c r="H103" s="15" t="s">
        <v>24</v>
      </c>
      <c r="I103" s="13" t="s">
        <v>177</v>
      </c>
      <c r="J103" s="14" t="s">
        <v>178</v>
      </c>
      <c r="K103" s="16" t="n">
        <v>1</v>
      </c>
      <c r="L103" s="17" t="n">
        <v>68000</v>
      </c>
      <c r="M103" s="17" t="n">
        <v>26270</v>
      </c>
      <c r="N103" s="17" t="n">
        <v>26270</v>
      </c>
      <c r="O103" s="18" t="n">
        <f aca="false">L103-N103</f>
        <v>41730</v>
      </c>
    </row>
    <row r="104" s="1" customFormat="true" ht="15" hidden="false" customHeight="false" outlineLevel="0" collapsed="false">
      <c r="A104" s="19" t="n">
        <v>99</v>
      </c>
      <c r="B104" s="13" t="s">
        <v>427</v>
      </c>
      <c r="C104" s="14" t="s">
        <v>428</v>
      </c>
      <c r="D104" s="14" t="s">
        <v>20</v>
      </c>
      <c r="E104" s="13" t="s">
        <v>429</v>
      </c>
      <c r="F104" s="14" t="s">
        <v>22</v>
      </c>
      <c r="G104" s="14" t="s">
        <v>23</v>
      </c>
      <c r="H104" s="15" t="s">
        <v>24</v>
      </c>
      <c r="I104" s="13" t="s">
        <v>86</v>
      </c>
      <c r="J104" s="14" t="s">
        <v>87</v>
      </c>
      <c r="K104" s="16" t="n">
        <v>1</v>
      </c>
      <c r="L104" s="17" t="n">
        <v>110000</v>
      </c>
      <c r="M104" s="17" t="n">
        <v>34970</v>
      </c>
      <c r="N104" s="17" t="n">
        <v>34970</v>
      </c>
      <c r="O104" s="18" t="n">
        <f aca="false">L104-N104</f>
        <v>75030</v>
      </c>
    </row>
    <row r="105" s="1" customFormat="true" ht="15" hidden="false" customHeight="false" outlineLevel="0" collapsed="false">
      <c r="A105" s="19" t="n">
        <v>100</v>
      </c>
      <c r="B105" s="13" t="s">
        <v>430</v>
      </c>
      <c r="C105" s="14" t="s">
        <v>431</v>
      </c>
      <c r="D105" s="14" t="s">
        <v>20</v>
      </c>
      <c r="E105" s="13" t="s">
        <v>432</v>
      </c>
      <c r="F105" s="14" t="s">
        <v>37</v>
      </c>
      <c r="G105" s="14" t="s">
        <v>38</v>
      </c>
      <c r="H105" s="15" t="s">
        <v>39</v>
      </c>
      <c r="I105" s="13" t="s">
        <v>40</v>
      </c>
      <c r="J105" s="14" t="s">
        <v>128</v>
      </c>
      <c r="K105" s="16" t="n">
        <v>1</v>
      </c>
      <c r="L105" s="17" t="n">
        <v>12500</v>
      </c>
      <c r="M105" s="17" t="n">
        <v>3400</v>
      </c>
      <c r="N105" s="17" t="n">
        <v>3400</v>
      </c>
      <c r="O105" s="18" t="n">
        <f aca="false">L105-N105</f>
        <v>9100</v>
      </c>
    </row>
    <row r="106" s="1" customFormat="true" ht="15" hidden="false" customHeight="false" outlineLevel="0" collapsed="false">
      <c r="A106" s="19" t="n">
        <v>101</v>
      </c>
      <c r="B106" s="13" t="s">
        <v>433</v>
      </c>
      <c r="C106" s="14" t="s">
        <v>434</v>
      </c>
      <c r="D106" s="14" t="s">
        <v>20</v>
      </c>
      <c r="E106" s="13" t="s">
        <v>435</v>
      </c>
      <c r="F106" s="14" t="s">
        <v>22</v>
      </c>
      <c r="G106" s="14" t="s">
        <v>23</v>
      </c>
      <c r="H106" s="15" t="s">
        <v>24</v>
      </c>
      <c r="I106" s="13" t="s">
        <v>177</v>
      </c>
      <c r="J106" s="14" t="s">
        <v>178</v>
      </c>
      <c r="K106" s="16" t="n">
        <v>1</v>
      </c>
      <c r="L106" s="17" t="n">
        <v>65000</v>
      </c>
      <c r="M106" s="17" t="n">
        <v>26000</v>
      </c>
      <c r="N106" s="17" t="n">
        <v>26000</v>
      </c>
      <c r="O106" s="18" t="n">
        <f aca="false">L106-N106</f>
        <v>39000</v>
      </c>
    </row>
    <row r="107" s="1" customFormat="true" ht="15" hidden="false" customHeight="false" outlineLevel="0" collapsed="false">
      <c r="A107" s="19" t="n">
        <v>102</v>
      </c>
      <c r="B107" s="13" t="s">
        <v>436</v>
      </c>
      <c r="C107" s="14" t="s">
        <v>437</v>
      </c>
      <c r="D107" s="14" t="s">
        <v>20</v>
      </c>
      <c r="E107" s="13" t="s">
        <v>438</v>
      </c>
      <c r="F107" s="14" t="s">
        <v>22</v>
      </c>
      <c r="G107" s="14" t="s">
        <v>23</v>
      </c>
      <c r="H107" s="15" t="s">
        <v>24</v>
      </c>
      <c r="I107" s="13" t="s">
        <v>439</v>
      </c>
      <c r="J107" s="14" t="s">
        <v>440</v>
      </c>
      <c r="K107" s="16" t="n">
        <v>1</v>
      </c>
      <c r="L107" s="17" t="n">
        <v>115000</v>
      </c>
      <c r="M107" s="17" t="n">
        <v>26270</v>
      </c>
      <c r="N107" s="17" t="n">
        <v>26270</v>
      </c>
      <c r="O107" s="18" t="n">
        <f aca="false">L107-N107</f>
        <v>88730</v>
      </c>
    </row>
    <row r="108" s="1" customFormat="true" ht="15" hidden="false" customHeight="false" outlineLevel="0" collapsed="false">
      <c r="A108" s="19" t="n">
        <v>103</v>
      </c>
      <c r="B108" s="13" t="s">
        <v>441</v>
      </c>
      <c r="C108" s="14" t="s">
        <v>442</v>
      </c>
      <c r="D108" s="14" t="s">
        <v>20</v>
      </c>
      <c r="E108" s="13" t="s">
        <v>443</v>
      </c>
      <c r="F108" s="14" t="s">
        <v>108</v>
      </c>
      <c r="G108" s="14" t="s">
        <v>108</v>
      </c>
      <c r="H108" s="15" t="s">
        <v>109</v>
      </c>
      <c r="I108" s="13" t="s">
        <v>444</v>
      </c>
      <c r="J108" s="14" t="s">
        <v>445</v>
      </c>
      <c r="K108" s="16" t="n">
        <v>1</v>
      </c>
      <c r="L108" s="17" t="n">
        <v>39000</v>
      </c>
      <c r="M108" s="17" t="n">
        <v>15300</v>
      </c>
      <c r="N108" s="17" t="n">
        <v>15300</v>
      </c>
      <c r="O108" s="18" t="n">
        <f aca="false">L108-N108</f>
        <v>23700</v>
      </c>
    </row>
    <row r="109" s="1" customFormat="true" ht="21" hidden="false" customHeight="false" outlineLevel="0" collapsed="false">
      <c r="A109" s="19" t="n">
        <v>104</v>
      </c>
      <c r="B109" s="13" t="s">
        <v>446</v>
      </c>
      <c r="C109" s="14" t="s">
        <v>447</v>
      </c>
      <c r="D109" s="14" t="s">
        <v>20</v>
      </c>
      <c r="E109" s="13" t="s">
        <v>448</v>
      </c>
      <c r="F109" s="14" t="s">
        <v>37</v>
      </c>
      <c r="G109" s="14" t="s">
        <v>38</v>
      </c>
      <c r="H109" s="15" t="s">
        <v>39</v>
      </c>
      <c r="I109" s="13" t="s">
        <v>40</v>
      </c>
      <c r="J109" s="14" t="s">
        <v>185</v>
      </c>
      <c r="K109" s="16" t="n">
        <v>1</v>
      </c>
      <c r="L109" s="17" t="n">
        <v>12500</v>
      </c>
      <c r="M109" s="17" t="n">
        <v>3400</v>
      </c>
      <c r="N109" s="17" t="n">
        <v>3400</v>
      </c>
      <c r="O109" s="18" t="n">
        <f aca="false">L109-N109</f>
        <v>9100</v>
      </c>
    </row>
    <row r="110" s="1" customFormat="true" ht="15" hidden="false" customHeight="false" outlineLevel="0" collapsed="false">
      <c r="A110" s="19" t="n">
        <v>105</v>
      </c>
      <c r="B110" s="13" t="s">
        <v>449</v>
      </c>
      <c r="C110" s="14" t="s">
        <v>450</v>
      </c>
      <c r="D110" s="14" t="s">
        <v>20</v>
      </c>
      <c r="E110" s="13" t="s">
        <v>451</v>
      </c>
      <c r="F110" s="14" t="s">
        <v>29</v>
      </c>
      <c r="G110" s="14" t="s">
        <v>30</v>
      </c>
      <c r="H110" s="15" t="s">
        <v>31</v>
      </c>
      <c r="I110" s="13" t="s">
        <v>32</v>
      </c>
      <c r="J110" s="14" t="s">
        <v>83</v>
      </c>
      <c r="K110" s="16" t="n">
        <v>1</v>
      </c>
      <c r="L110" s="17" t="n">
        <v>4500</v>
      </c>
      <c r="M110" s="17" t="n">
        <v>1065</v>
      </c>
      <c r="N110" s="17" t="n">
        <v>1065</v>
      </c>
      <c r="O110" s="18" t="n">
        <f aca="false">L110-N110</f>
        <v>3435</v>
      </c>
    </row>
    <row r="111" s="1" customFormat="true" ht="30" hidden="false" customHeight="false" outlineLevel="0" collapsed="false">
      <c r="A111" s="19" t="n">
        <v>106</v>
      </c>
      <c r="B111" s="13" t="s">
        <v>452</v>
      </c>
      <c r="C111" s="14" t="s">
        <v>453</v>
      </c>
      <c r="D111" s="14" t="s">
        <v>20</v>
      </c>
      <c r="E111" s="13" t="s">
        <v>454</v>
      </c>
      <c r="F111" s="14" t="s">
        <v>52</v>
      </c>
      <c r="G111" s="14" t="s">
        <v>66</v>
      </c>
      <c r="H111" s="15" t="s">
        <v>455</v>
      </c>
      <c r="I111" s="13" t="s">
        <v>456</v>
      </c>
      <c r="J111" s="14" t="s">
        <v>69</v>
      </c>
      <c r="K111" s="16" t="n">
        <v>1</v>
      </c>
      <c r="L111" s="17" t="n">
        <v>190000</v>
      </c>
      <c r="M111" s="17" t="n">
        <v>59080</v>
      </c>
      <c r="N111" s="17" t="n">
        <v>59080</v>
      </c>
      <c r="O111" s="18" t="n">
        <f aca="false">L111-N111</f>
        <v>130920</v>
      </c>
    </row>
    <row r="112" s="1" customFormat="true" ht="15" hidden="false" customHeight="false" outlineLevel="0" collapsed="false">
      <c r="A112" s="19" t="n">
        <v>107</v>
      </c>
      <c r="B112" s="13" t="s">
        <v>457</v>
      </c>
      <c r="C112" s="14" t="s">
        <v>458</v>
      </c>
      <c r="D112" s="14" t="s">
        <v>20</v>
      </c>
      <c r="E112" s="13" t="s">
        <v>459</v>
      </c>
      <c r="F112" s="14" t="s">
        <v>22</v>
      </c>
      <c r="G112" s="14" t="s">
        <v>23</v>
      </c>
      <c r="H112" s="15" t="s">
        <v>24</v>
      </c>
      <c r="I112" s="14" t="s">
        <v>460</v>
      </c>
      <c r="J112" s="14" t="s">
        <v>345</v>
      </c>
      <c r="K112" s="16" t="n">
        <v>1</v>
      </c>
      <c r="L112" s="17" t="n">
        <v>105000</v>
      </c>
      <c r="M112" s="17" t="n">
        <v>41500</v>
      </c>
      <c r="N112" s="17" t="n">
        <v>41500</v>
      </c>
      <c r="O112" s="18" t="n">
        <f aca="false">L112-N112</f>
        <v>63500</v>
      </c>
    </row>
    <row r="113" s="1" customFormat="true" ht="21" hidden="false" customHeight="false" outlineLevel="0" collapsed="false">
      <c r="A113" s="19" t="n">
        <v>108</v>
      </c>
      <c r="B113" s="13" t="s">
        <v>461</v>
      </c>
      <c r="C113" s="14" t="s">
        <v>462</v>
      </c>
      <c r="D113" s="14" t="s">
        <v>20</v>
      </c>
      <c r="E113" s="13" t="s">
        <v>463</v>
      </c>
      <c r="F113" s="14" t="s">
        <v>52</v>
      </c>
      <c r="G113" s="14" t="s">
        <v>53</v>
      </c>
      <c r="H113" s="15" t="s">
        <v>146</v>
      </c>
      <c r="I113" s="13" t="s">
        <v>248</v>
      </c>
      <c r="J113" s="14" t="s">
        <v>249</v>
      </c>
      <c r="K113" s="16" t="n">
        <v>1</v>
      </c>
      <c r="L113" s="17" t="n">
        <v>300000</v>
      </c>
      <c r="M113" s="17" t="n">
        <v>88790</v>
      </c>
      <c r="N113" s="17" t="n">
        <v>88790</v>
      </c>
      <c r="O113" s="18" t="n">
        <f aca="false">L113-N113</f>
        <v>211210</v>
      </c>
    </row>
    <row r="114" s="1" customFormat="true" ht="15" hidden="false" customHeight="false" outlineLevel="0" collapsed="false">
      <c r="A114" s="19" t="n">
        <v>109</v>
      </c>
      <c r="B114" s="13" t="s">
        <v>464</v>
      </c>
      <c r="C114" s="14" t="s">
        <v>465</v>
      </c>
      <c r="D114" s="14" t="s">
        <v>20</v>
      </c>
      <c r="E114" s="13" t="s">
        <v>466</v>
      </c>
      <c r="F114" s="14" t="s">
        <v>22</v>
      </c>
      <c r="G114" s="14" t="s">
        <v>23</v>
      </c>
      <c r="H114" s="15" t="s">
        <v>24</v>
      </c>
      <c r="I114" s="13" t="s">
        <v>177</v>
      </c>
      <c r="J114" s="14" t="s">
        <v>178</v>
      </c>
      <c r="K114" s="16" t="n">
        <v>1</v>
      </c>
      <c r="L114" s="17" t="n">
        <v>70000</v>
      </c>
      <c r="M114" s="17" t="n">
        <v>26270</v>
      </c>
      <c r="N114" s="17" t="n">
        <v>26270</v>
      </c>
      <c r="O114" s="18" t="n">
        <f aca="false">L114-N114</f>
        <v>43730</v>
      </c>
    </row>
    <row r="115" s="1" customFormat="true" ht="15" hidden="false" customHeight="false" outlineLevel="0" collapsed="false">
      <c r="A115" s="19" t="n">
        <v>110</v>
      </c>
      <c r="B115" s="13" t="s">
        <v>467</v>
      </c>
      <c r="C115" s="14" t="s">
        <v>468</v>
      </c>
      <c r="D115" s="14" t="s">
        <v>20</v>
      </c>
      <c r="E115" s="13" t="s">
        <v>469</v>
      </c>
      <c r="F115" s="14" t="s">
        <v>29</v>
      </c>
      <c r="G115" s="14" t="s">
        <v>30</v>
      </c>
      <c r="H115" s="15" t="s">
        <v>60</v>
      </c>
      <c r="I115" s="13" t="s">
        <v>61</v>
      </c>
      <c r="J115" s="14" t="s">
        <v>62</v>
      </c>
      <c r="K115" s="16" t="n">
        <v>1</v>
      </c>
      <c r="L115" s="17" t="n">
        <v>7500</v>
      </c>
      <c r="M115" s="17" t="n">
        <v>1730</v>
      </c>
      <c r="N115" s="17" t="n">
        <v>1730</v>
      </c>
      <c r="O115" s="18" t="n">
        <f aca="false">L115-N115</f>
        <v>5770</v>
      </c>
    </row>
    <row r="116" s="1" customFormat="true" ht="21" hidden="false" customHeight="false" outlineLevel="0" collapsed="false">
      <c r="A116" s="19" t="n">
        <v>111</v>
      </c>
      <c r="B116" s="13" t="s">
        <v>470</v>
      </c>
      <c r="C116" s="14" t="s">
        <v>471</v>
      </c>
      <c r="D116" s="14" t="s">
        <v>20</v>
      </c>
      <c r="E116" s="13" t="s">
        <v>472</v>
      </c>
      <c r="F116" s="14" t="s">
        <v>52</v>
      </c>
      <c r="G116" s="14" t="s">
        <v>53</v>
      </c>
      <c r="H116" s="15" t="s">
        <v>54</v>
      </c>
      <c r="I116" s="13" t="s">
        <v>473</v>
      </c>
      <c r="J116" s="14" t="s">
        <v>474</v>
      </c>
      <c r="K116" s="16" t="n">
        <v>1</v>
      </c>
      <c r="L116" s="17" t="n">
        <v>122000</v>
      </c>
      <c r="M116" s="17" t="n">
        <v>48800</v>
      </c>
      <c r="N116" s="17" t="n">
        <v>48800</v>
      </c>
      <c r="O116" s="18" t="n">
        <f aca="false">L116-N116</f>
        <v>73200</v>
      </c>
    </row>
    <row r="117" s="1" customFormat="true" ht="21" hidden="false" customHeight="false" outlineLevel="0" collapsed="false">
      <c r="A117" s="19" t="n">
        <v>112</v>
      </c>
      <c r="B117" s="13" t="s">
        <v>475</v>
      </c>
      <c r="C117" s="14" t="s">
        <v>476</v>
      </c>
      <c r="D117" s="14" t="s">
        <v>20</v>
      </c>
      <c r="E117" s="13" t="s">
        <v>477</v>
      </c>
      <c r="F117" s="14" t="s">
        <v>52</v>
      </c>
      <c r="G117" s="14" t="s">
        <v>53</v>
      </c>
      <c r="H117" s="15" t="s">
        <v>54</v>
      </c>
      <c r="I117" s="13" t="s">
        <v>473</v>
      </c>
      <c r="J117" s="14" t="s">
        <v>474</v>
      </c>
      <c r="K117" s="16" t="n">
        <v>1</v>
      </c>
      <c r="L117" s="17" t="n">
        <v>122000</v>
      </c>
      <c r="M117" s="17" t="n">
        <v>48800</v>
      </c>
      <c r="N117" s="17" t="n">
        <v>48800</v>
      </c>
      <c r="O117" s="18" t="n">
        <f aca="false">L117-N117</f>
        <v>73200</v>
      </c>
    </row>
    <row r="118" s="1" customFormat="true" ht="21" hidden="false" customHeight="false" outlineLevel="0" collapsed="false">
      <c r="A118" s="19" t="n">
        <v>113</v>
      </c>
      <c r="B118" s="13" t="s">
        <v>478</v>
      </c>
      <c r="C118" s="14" t="s">
        <v>479</v>
      </c>
      <c r="D118" s="14" t="s">
        <v>20</v>
      </c>
      <c r="E118" s="13" t="s">
        <v>480</v>
      </c>
      <c r="F118" s="14" t="s">
        <v>52</v>
      </c>
      <c r="G118" s="14" t="s">
        <v>53</v>
      </c>
      <c r="H118" s="15" t="s">
        <v>54</v>
      </c>
      <c r="I118" s="13" t="s">
        <v>481</v>
      </c>
      <c r="J118" s="14" t="s">
        <v>482</v>
      </c>
      <c r="K118" s="16" t="n">
        <v>1</v>
      </c>
      <c r="L118" s="17" t="n">
        <v>178000</v>
      </c>
      <c r="M118" s="17" t="n">
        <v>48920</v>
      </c>
      <c r="N118" s="17" t="n">
        <v>48920</v>
      </c>
      <c r="O118" s="18" t="n">
        <f aca="false">L118-N118</f>
        <v>129080</v>
      </c>
    </row>
    <row r="119" s="1" customFormat="true" ht="21" hidden="false" customHeight="false" outlineLevel="0" collapsed="false">
      <c r="A119" s="19" t="n">
        <v>114</v>
      </c>
      <c r="B119" s="13" t="s">
        <v>483</v>
      </c>
      <c r="C119" s="14" t="s">
        <v>484</v>
      </c>
      <c r="D119" s="14" t="s">
        <v>20</v>
      </c>
      <c r="E119" s="13" t="s">
        <v>485</v>
      </c>
      <c r="F119" s="14" t="s">
        <v>52</v>
      </c>
      <c r="G119" s="14" t="s">
        <v>53</v>
      </c>
      <c r="H119" s="15" t="s">
        <v>146</v>
      </c>
      <c r="I119" s="13" t="s">
        <v>248</v>
      </c>
      <c r="J119" s="14" t="s">
        <v>249</v>
      </c>
      <c r="K119" s="16" t="n">
        <v>1</v>
      </c>
      <c r="L119" s="17" t="n">
        <v>300000</v>
      </c>
      <c r="M119" s="17" t="n">
        <v>88790</v>
      </c>
      <c r="N119" s="17" t="n">
        <v>88790</v>
      </c>
      <c r="O119" s="18" t="n">
        <f aca="false">L119-N119</f>
        <v>211210</v>
      </c>
    </row>
    <row r="120" s="1" customFormat="true" ht="15" hidden="false" customHeight="false" outlineLevel="0" collapsed="false">
      <c r="A120" s="19" t="n">
        <v>115</v>
      </c>
      <c r="B120" s="13" t="s">
        <v>486</v>
      </c>
      <c r="C120" s="14" t="s">
        <v>487</v>
      </c>
      <c r="D120" s="14" t="s">
        <v>20</v>
      </c>
      <c r="E120" s="13" t="s">
        <v>488</v>
      </c>
      <c r="F120" s="14" t="s">
        <v>22</v>
      </c>
      <c r="G120" s="14" t="s">
        <v>23</v>
      </c>
      <c r="H120" s="15" t="s">
        <v>24</v>
      </c>
      <c r="I120" s="13" t="s">
        <v>177</v>
      </c>
      <c r="J120" s="14" t="s">
        <v>178</v>
      </c>
      <c r="K120" s="16" t="n">
        <v>1</v>
      </c>
      <c r="L120" s="17" t="n">
        <v>67500</v>
      </c>
      <c r="M120" s="17" t="n">
        <v>26270</v>
      </c>
      <c r="N120" s="17" t="n">
        <v>26270</v>
      </c>
      <c r="O120" s="18" t="n">
        <f aca="false">L120-N120</f>
        <v>41230</v>
      </c>
    </row>
    <row r="121" s="1" customFormat="true" ht="15" hidden="false" customHeight="false" outlineLevel="0" collapsed="false">
      <c r="A121" s="19" t="n">
        <v>116</v>
      </c>
      <c r="B121" s="13" t="s">
        <v>489</v>
      </c>
      <c r="C121" s="14" t="s">
        <v>490</v>
      </c>
      <c r="D121" s="14" t="s">
        <v>20</v>
      </c>
      <c r="E121" s="13" t="s">
        <v>491</v>
      </c>
      <c r="F121" s="14" t="s">
        <v>22</v>
      </c>
      <c r="G121" s="14" t="s">
        <v>23</v>
      </c>
      <c r="H121" s="15" t="s">
        <v>24</v>
      </c>
      <c r="I121" s="13" t="s">
        <v>177</v>
      </c>
      <c r="J121" s="14" t="s">
        <v>178</v>
      </c>
      <c r="K121" s="16" t="n">
        <v>1</v>
      </c>
      <c r="L121" s="17" t="n">
        <v>70000</v>
      </c>
      <c r="M121" s="17" t="n">
        <v>26270</v>
      </c>
      <c r="N121" s="17" t="n">
        <v>26270</v>
      </c>
      <c r="O121" s="18" t="n">
        <f aca="false">L121-N121</f>
        <v>43730</v>
      </c>
    </row>
    <row r="122" s="1" customFormat="true" ht="21" hidden="false" customHeight="false" outlineLevel="0" collapsed="false">
      <c r="A122" s="19" t="n">
        <v>117</v>
      </c>
      <c r="B122" s="13" t="s">
        <v>492</v>
      </c>
      <c r="C122" s="14" t="s">
        <v>493</v>
      </c>
      <c r="D122" s="14" t="s">
        <v>20</v>
      </c>
      <c r="E122" s="13" t="s">
        <v>494</v>
      </c>
      <c r="F122" s="14" t="s">
        <v>52</v>
      </c>
      <c r="G122" s="14" t="s">
        <v>495</v>
      </c>
      <c r="H122" s="15" t="s">
        <v>496</v>
      </c>
      <c r="I122" s="13" t="s">
        <v>497</v>
      </c>
      <c r="J122" s="14" t="s">
        <v>498</v>
      </c>
      <c r="K122" s="16" t="n">
        <v>1</v>
      </c>
      <c r="L122" s="17" t="n">
        <v>9000</v>
      </c>
      <c r="M122" s="17" t="n">
        <v>2770</v>
      </c>
      <c r="N122" s="17" t="n">
        <v>2770</v>
      </c>
      <c r="O122" s="18" t="n">
        <f aca="false">L122-N122</f>
        <v>6230</v>
      </c>
    </row>
    <row r="123" s="1" customFormat="true" ht="15" hidden="false" customHeight="false" outlineLevel="0" collapsed="false">
      <c r="A123" s="19" t="n">
        <v>118</v>
      </c>
      <c r="B123" s="13" t="s">
        <v>499</v>
      </c>
      <c r="C123" s="14" t="s">
        <v>500</v>
      </c>
      <c r="D123" s="14" t="s">
        <v>20</v>
      </c>
      <c r="E123" s="13" t="s">
        <v>501</v>
      </c>
      <c r="F123" s="14" t="s">
        <v>22</v>
      </c>
      <c r="G123" s="14" t="s">
        <v>23</v>
      </c>
      <c r="H123" s="15" t="s">
        <v>24</v>
      </c>
      <c r="I123" s="13" t="s">
        <v>177</v>
      </c>
      <c r="J123" s="14" t="s">
        <v>178</v>
      </c>
      <c r="K123" s="16" t="n">
        <v>1</v>
      </c>
      <c r="L123" s="17" t="n">
        <v>66000</v>
      </c>
      <c r="M123" s="17" t="n">
        <v>26270</v>
      </c>
      <c r="N123" s="17" t="n">
        <v>26270</v>
      </c>
      <c r="O123" s="18" t="n">
        <f aca="false">L123-N123</f>
        <v>39730</v>
      </c>
    </row>
    <row r="124" s="1" customFormat="true" ht="15" hidden="false" customHeight="false" outlineLevel="0" collapsed="false">
      <c r="A124" s="19" t="n">
        <v>119</v>
      </c>
      <c r="B124" s="13" t="s">
        <v>502</v>
      </c>
      <c r="C124" s="14" t="s">
        <v>503</v>
      </c>
      <c r="D124" s="14" t="s">
        <v>20</v>
      </c>
      <c r="E124" s="13" t="s">
        <v>504</v>
      </c>
      <c r="F124" s="14" t="s">
        <v>22</v>
      </c>
      <c r="G124" s="14" t="s">
        <v>23</v>
      </c>
      <c r="H124" s="15" t="s">
        <v>24</v>
      </c>
      <c r="I124" s="13" t="s">
        <v>177</v>
      </c>
      <c r="J124" s="14" t="s">
        <v>178</v>
      </c>
      <c r="K124" s="16" t="n">
        <v>1</v>
      </c>
      <c r="L124" s="17" t="n">
        <v>67500</v>
      </c>
      <c r="M124" s="17" t="n">
        <v>26270</v>
      </c>
      <c r="N124" s="17" t="n">
        <v>26270</v>
      </c>
      <c r="O124" s="18" t="n">
        <f aca="false">L124-N124</f>
        <v>41230</v>
      </c>
    </row>
    <row r="125" s="1" customFormat="true" ht="15" hidden="false" customHeight="false" outlineLevel="0" collapsed="false">
      <c r="A125" s="19" t="n">
        <v>120</v>
      </c>
      <c r="B125" s="13" t="s">
        <v>505</v>
      </c>
      <c r="C125" s="14" t="s">
        <v>506</v>
      </c>
      <c r="D125" s="14" t="s">
        <v>20</v>
      </c>
      <c r="E125" s="13" t="s">
        <v>507</v>
      </c>
      <c r="F125" s="14" t="s">
        <v>22</v>
      </c>
      <c r="G125" s="14" t="s">
        <v>23</v>
      </c>
      <c r="H125" s="15" t="s">
        <v>24</v>
      </c>
      <c r="I125" s="13" t="s">
        <v>177</v>
      </c>
      <c r="J125" s="14" t="s">
        <v>178</v>
      </c>
      <c r="K125" s="16" t="n">
        <v>1</v>
      </c>
      <c r="L125" s="17" t="n">
        <v>67500</v>
      </c>
      <c r="M125" s="17" t="n">
        <v>26270</v>
      </c>
      <c r="N125" s="17" t="n">
        <v>26270</v>
      </c>
      <c r="O125" s="18" t="n">
        <f aca="false">L125-N125</f>
        <v>41230</v>
      </c>
    </row>
    <row r="126" s="1" customFormat="true" ht="21" hidden="false" customHeight="false" outlineLevel="0" collapsed="false">
      <c r="A126" s="19" t="n">
        <v>121</v>
      </c>
      <c r="B126" s="13" t="s">
        <v>508</v>
      </c>
      <c r="C126" s="14" t="s">
        <v>509</v>
      </c>
      <c r="D126" s="14" t="s">
        <v>20</v>
      </c>
      <c r="E126" s="13" t="s">
        <v>510</v>
      </c>
      <c r="F126" s="14" t="s">
        <v>52</v>
      </c>
      <c r="G126" s="14" t="s">
        <v>53</v>
      </c>
      <c r="H126" s="15" t="s">
        <v>146</v>
      </c>
      <c r="I126" s="13" t="s">
        <v>207</v>
      </c>
      <c r="J126" s="14" t="s">
        <v>208</v>
      </c>
      <c r="K126" s="16" t="n">
        <v>1</v>
      </c>
      <c r="L126" s="17" t="n">
        <v>300000</v>
      </c>
      <c r="M126" s="17" t="n">
        <v>88790</v>
      </c>
      <c r="N126" s="17" t="n">
        <v>88790</v>
      </c>
      <c r="O126" s="18" t="n">
        <f aca="false">L126-N126</f>
        <v>211210</v>
      </c>
    </row>
    <row r="127" s="1" customFormat="true" ht="15" hidden="false" customHeight="false" outlineLevel="0" collapsed="false">
      <c r="A127" s="19" t="n">
        <v>122</v>
      </c>
      <c r="B127" s="13" t="s">
        <v>511</v>
      </c>
      <c r="C127" s="14" t="s">
        <v>512</v>
      </c>
      <c r="D127" s="14" t="s">
        <v>20</v>
      </c>
      <c r="E127" s="13" t="s">
        <v>513</v>
      </c>
      <c r="F127" s="14" t="s">
        <v>22</v>
      </c>
      <c r="G127" s="14" t="s">
        <v>23</v>
      </c>
      <c r="H127" s="15" t="s">
        <v>24</v>
      </c>
      <c r="I127" s="13" t="s">
        <v>177</v>
      </c>
      <c r="J127" s="14" t="s">
        <v>178</v>
      </c>
      <c r="K127" s="16" t="n">
        <v>1</v>
      </c>
      <c r="L127" s="17" t="n">
        <v>67500</v>
      </c>
      <c r="M127" s="17" t="n">
        <v>26270</v>
      </c>
      <c r="N127" s="17" t="n">
        <v>26270</v>
      </c>
      <c r="O127" s="18" t="n">
        <f aca="false">L127-N127</f>
        <v>41230</v>
      </c>
    </row>
    <row r="128" s="1" customFormat="true" ht="15" hidden="false" customHeight="false" outlineLevel="0" collapsed="false">
      <c r="A128" s="19" t="n">
        <v>123</v>
      </c>
      <c r="B128" s="13" t="s">
        <v>514</v>
      </c>
      <c r="C128" s="14" t="s">
        <v>515</v>
      </c>
      <c r="D128" s="14" t="s">
        <v>20</v>
      </c>
      <c r="E128" s="13" t="s">
        <v>516</v>
      </c>
      <c r="F128" s="14" t="s">
        <v>108</v>
      </c>
      <c r="G128" s="14" t="s">
        <v>108</v>
      </c>
      <c r="H128" s="15" t="s">
        <v>109</v>
      </c>
      <c r="I128" s="13" t="s">
        <v>517</v>
      </c>
      <c r="J128" s="14" t="s">
        <v>518</v>
      </c>
      <c r="K128" s="16" t="n">
        <v>1</v>
      </c>
      <c r="L128" s="17" t="n">
        <v>46600</v>
      </c>
      <c r="M128" s="17" t="n">
        <v>16580</v>
      </c>
      <c r="N128" s="17" t="n">
        <v>16580</v>
      </c>
      <c r="O128" s="18" t="n">
        <f aca="false">L128-N128</f>
        <v>30020</v>
      </c>
    </row>
    <row r="129" s="1" customFormat="true" ht="15" hidden="false" customHeight="false" outlineLevel="0" collapsed="false">
      <c r="A129" s="19" t="n">
        <v>124</v>
      </c>
      <c r="B129" s="13" t="s">
        <v>519</v>
      </c>
      <c r="C129" s="14" t="s">
        <v>515</v>
      </c>
      <c r="D129" s="14" t="s">
        <v>20</v>
      </c>
      <c r="E129" s="13" t="s">
        <v>520</v>
      </c>
      <c r="F129" s="14" t="s">
        <v>37</v>
      </c>
      <c r="G129" s="14" t="s">
        <v>38</v>
      </c>
      <c r="H129" s="15" t="s">
        <v>39</v>
      </c>
      <c r="I129" s="13" t="s">
        <v>203</v>
      </c>
      <c r="J129" s="14" t="s">
        <v>128</v>
      </c>
      <c r="K129" s="16" t="n">
        <v>1</v>
      </c>
      <c r="L129" s="17" t="n">
        <v>28000</v>
      </c>
      <c r="M129" s="17" t="n">
        <v>7800</v>
      </c>
      <c r="N129" s="17" t="n">
        <v>7800</v>
      </c>
      <c r="O129" s="18" t="n">
        <f aca="false">L129-N129</f>
        <v>20200</v>
      </c>
    </row>
    <row r="130" s="1" customFormat="true" ht="30" hidden="false" customHeight="false" outlineLevel="0" collapsed="false">
      <c r="A130" s="19" t="n">
        <v>125</v>
      </c>
      <c r="B130" s="13" t="s">
        <v>521</v>
      </c>
      <c r="C130" s="14" t="s">
        <v>522</v>
      </c>
      <c r="D130" s="14" t="s">
        <v>20</v>
      </c>
      <c r="E130" s="13" t="s">
        <v>523</v>
      </c>
      <c r="F130" s="14" t="s">
        <v>52</v>
      </c>
      <c r="G130" s="14" t="s">
        <v>66</v>
      </c>
      <c r="H130" s="15" t="s">
        <v>67</v>
      </c>
      <c r="I130" s="13" t="s">
        <v>68</v>
      </c>
      <c r="J130" s="14" t="s">
        <v>69</v>
      </c>
      <c r="K130" s="16" t="n">
        <v>1</v>
      </c>
      <c r="L130" s="17" t="n">
        <v>119000</v>
      </c>
      <c r="M130" s="17" t="n">
        <v>34560</v>
      </c>
      <c r="N130" s="17" t="n">
        <v>34560</v>
      </c>
      <c r="O130" s="18" t="n">
        <f aca="false">L130-N130</f>
        <v>84440</v>
      </c>
    </row>
    <row r="131" s="1" customFormat="true" ht="21" hidden="false" customHeight="false" outlineLevel="0" collapsed="false">
      <c r="A131" s="19" t="n">
        <v>126</v>
      </c>
      <c r="B131" s="13" t="s">
        <v>524</v>
      </c>
      <c r="C131" s="14" t="s">
        <v>525</v>
      </c>
      <c r="D131" s="14" t="s">
        <v>20</v>
      </c>
      <c r="E131" s="13" t="s">
        <v>526</v>
      </c>
      <c r="F131" s="14" t="s">
        <v>52</v>
      </c>
      <c r="G131" s="14" t="s">
        <v>53</v>
      </c>
      <c r="H131" s="15" t="s">
        <v>146</v>
      </c>
      <c r="I131" s="13" t="s">
        <v>248</v>
      </c>
      <c r="J131" s="14" t="s">
        <v>249</v>
      </c>
      <c r="K131" s="16" t="n">
        <v>1</v>
      </c>
      <c r="L131" s="17" t="n">
        <v>300000</v>
      </c>
      <c r="M131" s="17" t="n">
        <v>88790</v>
      </c>
      <c r="N131" s="17" t="n">
        <v>88790</v>
      </c>
      <c r="O131" s="18" t="n">
        <f aca="false">L131-N131</f>
        <v>211210</v>
      </c>
    </row>
    <row r="132" s="1" customFormat="true" ht="15" hidden="false" customHeight="false" outlineLevel="0" collapsed="false">
      <c r="A132" s="19" t="n">
        <v>127</v>
      </c>
      <c r="B132" s="13" t="s">
        <v>527</v>
      </c>
      <c r="C132" s="14" t="s">
        <v>528</v>
      </c>
      <c r="D132" s="14" t="s">
        <v>20</v>
      </c>
      <c r="E132" s="13" t="s">
        <v>529</v>
      </c>
      <c r="F132" s="14" t="s">
        <v>22</v>
      </c>
      <c r="G132" s="14" t="s">
        <v>23</v>
      </c>
      <c r="H132" s="15" t="s">
        <v>24</v>
      </c>
      <c r="I132" s="13" t="s">
        <v>177</v>
      </c>
      <c r="J132" s="14" t="s">
        <v>178</v>
      </c>
      <c r="K132" s="16" t="n">
        <v>1</v>
      </c>
      <c r="L132" s="17" t="n">
        <v>68000</v>
      </c>
      <c r="M132" s="17" t="n">
        <v>26270</v>
      </c>
      <c r="N132" s="17" t="n">
        <v>26270</v>
      </c>
      <c r="O132" s="18" t="n">
        <f aca="false">L132-N132</f>
        <v>41730</v>
      </c>
    </row>
    <row r="133" s="1" customFormat="true" ht="21" hidden="false" customHeight="false" outlineLevel="0" collapsed="false">
      <c r="A133" s="19" t="n">
        <v>128</v>
      </c>
      <c r="B133" s="13" t="s">
        <v>530</v>
      </c>
      <c r="C133" s="14" t="s">
        <v>531</v>
      </c>
      <c r="D133" s="14" t="s">
        <v>20</v>
      </c>
      <c r="E133" s="13" t="s">
        <v>532</v>
      </c>
      <c r="F133" s="14" t="s">
        <v>52</v>
      </c>
      <c r="G133" s="14" t="s">
        <v>53</v>
      </c>
      <c r="H133" s="15" t="s">
        <v>146</v>
      </c>
      <c r="I133" s="13" t="s">
        <v>207</v>
      </c>
      <c r="J133" s="14" t="s">
        <v>208</v>
      </c>
      <c r="K133" s="16" t="n">
        <v>1</v>
      </c>
      <c r="L133" s="17" t="n">
        <v>300000</v>
      </c>
      <c r="M133" s="17" t="n">
        <v>88790</v>
      </c>
      <c r="N133" s="17" t="n">
        <v>88790</v>
      </c>
      <c r="O133" s="18" t="n">
        <f aca="false">L133-N133</f>
        <v>211210</v>
      </c>
    </row>
    <row r="134" s="1" customFormat="true" ht="21" hidden="false" customHeight="false" outlineLevel="0" collapsed="false">
      <c r="A134" s="19" t="n">
        <v>129</v>
      </c>
      <c r="B134" s="13" t="s">
        <v>533</v>
      </c>
      <c r="C134" s="14" t="s">
        <v>534</v>
      </c>
      <c r="D134" s="14" t="s">
        <v>20</v>
      </c>
      <c r="E134" s="13" t="s">
        <v>535</v>
      </c>
      <c r="F134" s="14" t="s">
        <v>52</v>
      </c>
      <c r="G134" s="14" t="s">
        <v>53</v>
      </c>
      <c r="H134" s="15" t="s">
        <v>146</v>
      </c>
      <c r="I134" s="13" t="s">
        <v>248</v>
      </c>
      <c r="J134" s="14" t="s">
        <v>249</v>
      </c>
      <c r="K134" s="16" t="n">
        <v>1</v>
      </c>
      <c r="L134" s="17" t="n">
        <v>300000</v>
      </c>
      <c r="M134" s="17" t="n">
        <v>88790</v>
      </c>
      <c r="N134" s="17" t="n">
        <v>88790</v>
      </c>
      <c r="O134" s="18" t="n">
        <f aca="false">L134-N134</f>
        <v>211210</v>
      </c>
    </row>
    <row r="135" s="1" customFormat="true" ht="21" hidden="false" customHeight="false" outlineLevel="0" collapsed="false">
      <c r="A135" s="19" t="n">
        <v>130</v>
      </c>
      <c r="B135" s="13" t="s">
        <v>536</v>
      </c>
      <c r="C135" s="14" t="s">
        <v>537</v>
      </c>
      <c r="D135" s="14" t="s">
        <v>20</v>
      </c>
      <c r="E135" s="13" t="s">
        <v>538</v>
      </c>
      <c r="F135" s="14" t="s">
        <v>52</v>
      </c>
      <c r="G135" s="14" t="s">
        <v>182</v>
      </c>
      <c r="H135" s="15" t="s">
        <v>183</v>
      </c>
      <c r="I135" s="13" t="s">
        <v>184</v>
      </c>
      <c r="J135" s="14" t="s">
        <v>185</v>
      </c>
      <c r="K135" s="16" t="n">
        <v>1</v>
      </c>
      <c r="L135" s="17" t="n">
        <v>1250000</v>
      </c>
      <c r="M135" s="17" t="n">
        <v>300000</v>
      </c>
      <c r="N135" s="17" t="n">
        <v>300000</v>
      </c>
      <c r="O135" s="18" t="n">
        <f aca="false">L135-N135</f>
        <v>950000</v>
      </c>
    </row>
    <row r="136" s="1" customFormat="true" ht="21" hidden="false" customHeight="false" outlineLevel="0" collapsed="false">
      <c r="A136" s="19" t="n">
        <v>131</v>
      </c>
      <c r="B136" s="13" t="s">
        <v>539</v>
      </c>
      <c r="C136" s="14" t="s">
        <v>540</v>
      </c>
      <c r="D136" s="14" t="s">
        <v>20</v>
      </c>
      <c r="E136" s="13" t="s">
        <v>541</v>
      </c>
      <c r="F136" s="14" t="s">
        <v>52</v>
      </c>
      <c r="G136" s="14" t="s">
        <v>53</v>
      </c>
      <c r="H136" s="15" t="s">
        <v>146</v>
      </c>
      <c r="I136" s="13" t="s">
        <v>542</v>
      </c>
      <c r="J136" s="14" t="s">
        <v>543</v>
      </c>
      <c r="K136" s="16" t="n">
        <v>1</v>
      </c>
      <c r="L136" s="17" t="n">
        <v>280000</v>
      </c>
      <c r="M136" s="17" t="n">
        <v>88790</v>
      </c>
      <c r="N136" s="17" t="n">
        <v>88790</v>
      </c>
      <c r="O136" s="18" t="n">
        <f aca="false">L136-N136</f>
        <v>191210</v>
      </c>
    </row>
    <row r="137" s="1" customFormat="true" ht="15" hidden="false" customHeight="false" outlineLevel="0" collapsed="false">
      <c r="A137" s="19" t="n">
        <v>132</v>
      </c>
      <c r="B137" s="13" t="s">
        <v>544</v>
      </c>
      <c r="C137" s="14" t="s">
        <v>545</v>
      </c>
      <c r="D137" s="14" t="s">
        <v>20</v>
      </c>
      <c r="E137" s="13" t="s">
        <v>546</v>
      </c>
      <c r="F137" s="14" t="s">
        <v>22</v>
      </c>
      <c r="G137" s="14" t="s">
        <v>23</v>
      </c>
      <c r="H137" s="15" t="s">
        <v>24</v>
      </c>
      <c r="I137" s="13" t="s">
        <v>177</v>
      </c>
      <c r="J137" s="14" t="s">
        <v>178</v>
      </c>
      <c r="K137" s="16" t="n">
        <v>1</v>
      </c>
      <c r="L137" s="17" t="n">
        <v>68000</v>
      </c>
      <c r="M137" s="17" t="n">
        <v>26270</v>
      </c>
      <c r="N137" s="17" t="n">
        <v>26270</v>
      </c>
      <c r="O137" s="18" t="n">
        <f aca="false">L137-N137</f>
        <v>41730</v>
      </c>
    </row>
    <row r="138" s="1" customFormat="true" ht="15" hidden="false" customHeight="false" outlineLevel="0" collapsed="false">
      <c r="A138" s="19" t="n">
        <v>133</v>
      </c>
      <c r="B138" s="13" t="s">
        <v>547</v>
      </c>
      <c r="C138" s="14" t="s">
        <v>545</v>
      </c>
      <c r="D138" s="14" t="s">
        <v>20</v>
      </c>
      <c r="E138" s="13" t="s">
        <v>548</v>
      </c>
      <c r="F138" s="14" t="s">
        <v>29</v>
      </c>
      <c r="G138" s="14" t="s">
        <v>30</v>
      </c>
      <c r="H138" s="15" t="s">
        <v>31</v>
      </c>
      <c r="I138" s="13" t="s">
        <v>136</v>
      </c>
      <c r="J138" s="14" t="s">
        <v>83</v>
      </c>
      <c r="K138" s="16" t="n">
        <v>1</v>
      </c>
      <c r="L138" s="17" t="n">
        <v>6000</v>
      </c>
      <c r="M138" s="17" t="n">
        <v>1065</v>
      </c>
      <c r="N138" s="17" t="n">
        <v>1065</v>
      </c>
      <c r="O138" s="18" t="n">
        <f aca="false">L138-N138</f>
        <v>4935</v>
      </c>
    </row>
    <row r="139" s="1" customFormat="true" ht="21" hidden="false" customHeight="false" outlineLevel="0" collapsed="false">
      <c r="A139" s="19" t="n">
        <v>134</v>
      </c>
      <c r="B139" s="13" t="s">
        <v>549</v>
      </c>
      <c r="C139" s="14" t="s">
        <v>550</v>
      </c>
      <c r="D139" s="14" t="s">
        <v>20</v>
      </c>
      <c r="E139" s="13" t="s">
        <v>551</v>
      </c>
      <c r="F139" s="14" t="s">
        <v>52</v>
      </c>
      <c r="G139" s="14" t="s">
        <v>53</v>
      </c>
      <c r="H139" s="15" t="s">
        <v>146</v>
      </c>
      <c r="I139" s="13" t="s">
        <v>542</v>
      </c>
      <c r="J139" s="14" t="s">
        <v>543</v>
      </c>
      <c r="K139" s="16" t="n">
        <v>1</v>
      </c>
      <c r="L139" s="17" t="n">
        <v>280000</v>
      </c>
      <c r="M139" s="17" t="n">
        <v>88790</v>
      </c>
      <c r="N139" s="17" t="n">
        <v>88790</v>
      </c>
      <c r="O139" s="18" t="n">
        <f aca="false">L139-N139</f>
        <v>191210</v>
      </c>
    </row>
    <row r="140" s="1" customFormat="true" ht="15" hidden="false" customHeight="false" outlineLevel="0" collapsed="false">
      <c r="A140" s="19" t="n">
        <v>135</v>
      </c>
      <c r="B140" s="13" t="s">
        <v>552</v>
      </c>
      <c r="C140" s="14" t="s">
        <v>553</v>
      </c>
      <c r="D140" s="14" t="s">
        <v>20</v>
      </c>
      <c r="E140" s="13" t="s">
        <v>554</v>
      </c>
      <c r="F140" s="14" t="s">
        <v>29</v>
      </c>
      <c r="G140" s="14" t="s">
        <v>30</v>
      </c>
      <c r="H140" s="15" t="s">
        <v>31</v>
      </c>
      <c r="I140" s="13" t="s">
        <v>136</v>
      </c>
      <c r="J140" s="14" t="s">
        <v>83</v>
      </c>
      <c r="K140" s="16" t="n">
        <v>1</v>
      </c>
      <c r="L140" s="17" t="n">
        <v>4800</v>
      </c>
      <c r="M140" s="17" t="n">
        <v>1065</v>
      </c>
      <c r="N140" s="17" t="n">
        <v>1065</v>
      </c>
      <c r="O140" s="18" t="n">
        <f aca="false">L140-N140</f>
        <v>3735</v>
      </c>
    </row>
    <row r="141" s="1" customFormat="true" ht="15" hidden="false" customHeight="false" outlineLevel="0" collapsed="false">
      <c r="A141" s="19" t="n">
        <v>136</v>
      </c>
      <c r="B141" s="13" t="s">
        <v>555</v>
      </c>
      <c r="C141" s="14" t="s">
        <v>556</v>
      </c>
      <c r="D141" s="14" t="s">
        <v>20</v>
      </c>
      <c r="E141" s="13" t="s">
        <v>557</v>
      </c>
      <c r="F141" s="14" t="s">
        <v>22</v>
      </c>
      <c r="G141" s="14" t="s">
        <v>23</v>
      </c>
      <c r="H141" s="15" t="s">
        <v>24</v>
      </c>
      <c r="I141" s="13" t="s">
        <v>177</v>
      </c>
      <c r="J141" s="14" t="s">
        <v>178</v>
      </c>
      <c r="K141" s="16" t="n">
        <v>1</v>
      </c>
      <c r="L141" s="17" t="n">
        <v>66500</v>
      </c>
      <c r="M141" s="17" t="n">
        <v>26270</v>
      </c>
      <c r="N141" s="17" t="n">
        <v>26270</v>
      </c>
      <c r="O141" s="18" t="n">
        <f aca="false">L141-N141</f>
        <v>40230</v>
      </c>
    </row>
    <row r="142" s="1" customFormat="true" ht="15" hidden="false" customHeight="false" outlineLevel="0" collapsed="false">
      <c r="A142" s="19" t="n">
        <v>137</v>
      </c>
      <c r="B142" s="13" t="s">
        <v>558</v>
      </c>
      <c r="C142" s="14" t="s">
        <v>559</v>
      </c>
      <c r="D142" s="14" t="s">
        <v>20</v>
      </c>
      <c r="E142" s="13" t="s">
        <v>560</v>
      </c>
      <c r="F142" s="14" t="s">
        <v>22</v>
      </c>
      <c r="G142" s="14" t="s">
        <v>23</v>
      </c>
      <c r="H142" s="15" t="s">
        <v>24</v>
      </c>
      <c r="I142" s="13" t="s">
        <v>177</v>
      </c>
      <c r="J142" s="14" t="s">
        <v>178</v>
      </c>
      <c r="K142" s="16" t="n">
        <v>1</v>
      </c>
      <c r="L142" s="17" t="n">
        <v>66000</v>
      </c>
      <c r="M142" s="17" t="n">
        <v>26270</v>
      </c>
      <c r="N142" s="17" t="n">
        <v>26270</v>
      </c>
      <c r="O142" s="18" t="n">
        <f aca="false">L142-N142</f>
        <v>39730</v>
      </c>
    </row>
    <row r="143" s="1" customFormat="true" ht="15" hidden="false" customHeight="false" outlineLevel="0" collapsed="false">
      <c r="A143" s="19" t="n">
        <v>138</v>
      </c>
      <c r="B143" s="13" t="s">
        <v>561</v>
      </c>
      <c r="C143" s="14" t="s">
        <v>562</v>
      </c>
      <c r="D143" s="14" t="s">
        <v>20</v>
      </c>
      <c r="E143" s="13" t="s">
        <v>563</v>
      </c>
      <c r="F143" s="14" t="s">
        <v>22</v>
      </c>
      <c r="G143" s="14" t="s">
        <v>23</v>
      </c>
      <c r="H143" s="15" t="s">
        <v>24</v>
      </c>
      <c r="I143" s="13" t="s">
        <v>256</v>
      </c>
      <c r="J143" s="14" t="s">
        <v>48</v>
      </c>
      <c r="K143" s="16" t="n">
        <v>1</v>
      </c>
      <c r="L143" s="17" t="n">
        <v>98000</v>
      </c>
      <c r="M143" s="17" t="n">
        <v>34970</v>
      </c>
      <c r="N143" s="17" t="n">
        <v>34970</v>
      </c>
      <c r="O143" s="18" t="n">
        <f aca="false">L143-N143</f>
        <v>63030</v>
      </c>
    </row>
    <row r="144" s="1" customFormat="true" ht="21" hidden="false" customHeight="false" outlineLevel="0" collapsed="false">
      <c r="A144" s="19" t="n">
        <v>139</v>
      </c>
      <c r="B144" s="13" t="s">
        <v>564</v>
      </c>
      <c r="C144" s="14" t="s">
        <v>565</v>
      </c>
      <c r="D144" s="14" t="s">
        <v>20</v>
      </c>
      <c r="E144" s="13" t="s">
        <v>566</v>
      </c>
      <c r="F144" s="14" t="s">
        <v>52</v>
      </c>
      <c r="G144" s="14" t="s">
        <v>53</v>
      </c>
      <c r="H144" s="15" t="s">
        <v>146</v>
      </c>
      <c r="I144" s="13" t="s">
        <v>207</v>
      </c>
      <c r="J144" s="14" t="s">
        <v>208</v>
      </c>
      <c r="K144" s="16" t="n">
        <v>1</v>
      </c>
      <c r="L144" s="17" t="n">
        <v>280000</v>
      </c>
      <c r="M144" s="17" t="n">
        <v>88790</v>
      </c>
      <c r="N144" s="17" t="n">
        <v>88790</v>
      </c>
      <c r="O144" s="18" t="n">
        <f aca="false">L144-N144</f>
        <v>191210</v>
      </c>
    </row>
    <row r="145" s="1" customFormat="true" ht="15" hidden="false" customHeight="false" outlineLevel="0" collapsed="false">
      <c r="A145" s="19" t="n">
        <v>140</v>
      </c>
      <c r="B145" s="13" t="s">
        <v>567</v>
      </c>
      <c r="C145" s="14" t="s">
        <v>568</v>
      </c>
      <c r="D145" s="14" t="s">
        <v>20</v>
      </c>
      <c r="E145" s="13" t="s">
        <v>569</v>
      </c>
      <c r="F145" s="14" t="s">
        <v>22</v>
      </c>
      <c r="G145" s="14" t="s">
        <v>23</v>
      </c>
      <c r="H145" s="15" t="s">
        <v>24</v>
      </c>
      <c r="I145" s="13" t="s">
        <v>177</v>
      </c>
      <c r="J145" s="14" t="s">
        <v>178</v>
      </c>
      <c r="K145" s="16" t="n">
        <v>1</v>
      </c>
      <c r="L145" s="17" t="n">
        <v>66000</v>
      </c>
      <c r="M145" s="17" t="n">
        <v>26270</v>
      </c>
      <c r="N145" s="17" t="n">
        <v>26270</v>
      </c>
      <c r="O145" s="18" t="n">
        <f aca="false">L145-N145</f>
        <v>39730</v>
      </c>
    </row>
    <row r="146" s="1" customFormat="true" ht="15" hidden="false" customHeight="false" outlineLevel="0" collapsed="false">
      <c r="A146" s="19" t="n">
        <v>141</v>
      </c>
      <c r="B146" s="13" t="s">
        <v>570</v>
      </c>
      <c r="C146" s="14" t="s">
        <v>571</v>
      </c>
      <c r="D146" s="14" t="s">
        <v>20</v>
      </c>
      <c r="E146" s="13" t="s">
        <v>572</v>
      </c>
      <c r="F146" s="14" t="s">
        <v>22</v>
      </c>
      <c r="G146" s="14" t="s">
        <v>23</v>
      </c>
      <c r="H146" s="15" t="s">
        <v>24</v>
      </c>
      <c r="I146" s="13" t="s">
        <v>177</v>
      </c>
      <c r="J146" s="14" t="s">
        <v>178</v>
      </c>
      <c r="K146" s="16" t="n">
        <v>1</v>
      </c>
      <c r="L146" s="17" t="n">
        <v>68000</v>
      </c>
      <c r="M146" s="17" t="n">
        <v>26270</v>
      </c>
      <c r="N146" s="17" t="n">
        <v>26270</v>
      </c>
      <c r="O146" s="18" t="n">
        <f aca="false">L146-N146</f>
        <v>41730</v>
      </c>
    </row>
    <row r="147" s="1" customFormat="true" ht="15" hidden="false" customHeight="false" outlineLevel="0" collapsed="false">
      <c r="A147" s="19" t="n">
        <v>142</v>
      </c>
      <c r="B147" s="13" t="s">
        <v>573</v>
      </c>
      <c r="C147" s="14" t="s">
        <v>503</v>
      </c>
      <c r="D147" s="14" t="s">
        <v>20</v>
      </c>
      <c r="E147" s="13" t="s">
        <v>574</v>
      </c>
      <c r="F147" s="14" t="s">
        <v>29</v>
      </c>
      <c r="G147" s="14" t="s">
        <v>30</v>
      </c>
      <c r="H147" s="15" t="s">
        <v>31</v>
      </c>
      <c r="I147" s="13" t="s">
        <v>136</v>
      </c>
      <c r="J147" s="14" t="s">
        <v>83</v>
      </c>
      <c r="K147" s="16" t="n">
        <v>1</v>
      </c>
      <c r="L147" s="17" t="n">
        <v>5500</v>
      </c>
      <c r="M147" s="17" t="n">
        <v>1065</v>
      </c>
      <c r="N147" s="17" t="n">
        <v>1065</v>
      </c>
      <c r="O147" s="18" t="n">
        <f aca="false">L147-N147</f>
        <v>4435</v>
      </c>
    </row>
    <row r="148" s="1" customFormat="true" ht="15" hidden="false" customHeight="false" outlineLevel="0" collapsed="false">
      <c r="A148" s="19" t="n">
        <v>143</v>
      </c>
      <c r="B148" s="13" t="s">
        <v>575</v>
      </c>
      <c r="C148" s="14" t="s">
        <v>506</v>
      </c>
      <c r="D148" s="14" t="s">
        <v>20</v>
      </c>
      <c r="E148" s="13" t="s">
        <v>576</v>
      </c>
      <c r="F148" s="14" t="s">
        <v>29</v>
      </c>
      <c r="G148" s="14" t="s">
        <v>30</v>
      </c>
      <c r="H148" s="15" t="s">
        <v>31</v>
      </c>
      <c r="I148" s="13" t="s">
        <v>136</v>
      </c>
      <c r="J148" s="14" t="s">
        <v>83</v>
      </c>
      <c r="K148" s="16" t="n">
        <v>1</v>
      </c>
      <c r="L148" s="17" t="n">
        <v>5500</v>
      </c>
      <c r="M148" s="17" t="n">
        <v>1065</v>
      </c>
      <c r="N148" s="17" t="n">
        <v>1065</v>
      </c>
      <c r="O148" s="18" t="n">
        <f aca="false">L148-N148</f>
        <v>4435</v>
      </c>
    </row>
    <row r="149" s="1" customFormat="true" ht="15" hidden="false" customHeight="false" outlineLevel="0" collapsed="false">
      <c r="A149" s="19" t="n">
        <v>144</v>
      </c>
      <c r="B149" s="13" t="s">
        <v>577</v>
      </c>
      <c r="C149" s="14" t="s">
        <v>578</v>
      </c>
      <c r="D149" s="14" t="s">
        <v>20</v>
      </c>
      <c r="E149" s="13" t="s">
        <v>579</v>
      </c>
      <c r="F149" s="14" t="s">
        <v>29</v>
      </c>
      <c r="G149" s="14" t="s">
        <v>30</v>
      </c>
      <c r="H149" s="15" t="s">
        <v>31</v>
      </c>
      <c r="I149" s="13" t="s">
        <v>32</v>
      </c>
      <c r="J149" s="14" t="s">
        <v>62</v>
      </c>
      <c r="K149" s="16" t="n">
        <v>1</v>
      </c>
      <c r="L149" s="17" t="n">
        <v>3400</v>
      </c>
      <c r="M149" s="17" t="n">
        <v>1065</v>
      </c>
      <c r="N149" s="17" t="n">
        <v>1065</v>
      </c>
      <c r="O149" s="18" t="n">
        <f aca="false">L149-N149</f>
        <v>2335</v>
      </c>
    </row>
    <row r="150" s="1" customFormat="true" ht="15" hidden="false" customHeight="false" outlineLevel="0" collapsed="false">
      <c r="A150" s="19" t="n">
        <v>145</v>
      </c>
      <c r="B150" s="13" t="s">
        <v>580</v>
      </c>
      <c r="C150" s="14" t="s">
        <v>581</v>
      </c>
      <c r="D150" s="14" t="s">
        <v>20</v>
      </c>
      <c r="E150" s="13" t="s">
        <v>582</v>
      </c>
      <c r="F150" s="14" t="s">
        <v>22</v>
      </c>
      <c r="G150" s="14" t="s">
        <v>23</v>
      </c>
      <c r="H150" s="15" t="s">
        <v>24</v>
      </c>
      <c r="I150" s="13" t="s">
        <v>583</v>
      </c>
      <c r="J150" s="14" t="s">
        <v>584</v>
      </c>
      <c r="K150" s="16" t="n">
        <v>1</v>
      </c>
      <c r="L150" s="17" t="n">
        <v>215000</v>
      </c>
      <c r="M150" s="17" t="n">
        <v>86000</v>
      </c>
      <c r="N150" s="17" t="n">
        <v>86000</v>
      </c>
      <c r="O150" s="18" t="n">
        <f aca="false">L150-N150</f>
        <v>129000</v>
      </c>
    </row>
    <row r="151" s="1" customFormat="true" ht="21" hidden="false" customHeight="false" outlineLevel="0" collapsed="false">
      <c r="A151" s="19" t="n">
        <v>146</v>
      </c>
      <c r="B151" s="13" t="s">
        <v>585</v>
      </c>
      <c r="C151" s="14" t="s">
        <v>586</v>
      </c>
      <c r="D151" s="14" t="s">
        <v>20</v>
      </c>
      <c r="E151" s="13" t="s">
        <v>587</v>
      </c>
      <c r="F151" s="14" t="s">
        <v>52</v>
      </c>
      <c r="G151" s="14" t="s">
        <v>53</v>
      </c>
      <c r="H151" s="15" t="s">
        <v>146</v>
      </c>
      <c r="I151" s="13" t="s">
        <v>207</v>
      </c>
      <c r="J151" s="14" t="s">
        <v>208</v>
      </c>
      <c r="K151" s="16" t="n">
        <v>1</v>
      </c>
      <c r="L151" s="17" t="n">
        <v>300000</v>
      </c>
      <c r="M151" s="17" t="n">
        <v>88790</v>
      </c>
      <c r="N151" s="17" t="n">
        <v>88790</v>
      </c>
      <c r="O151" s="18" t="n">
        <f aca="false">L151-N151</f>
        <v>211210</v>
      </c>
    </row>
    <row r="152" s="1" customFormat="true" ht="15" hidden="false" customHeight="false" outlineLevel="0" collapsed="false">
      <c r="A152" s="19" t="n">
        <v>147</v>
      </c>
      <c r="B152" s="13" t="s">
        <v>588</v>
      </c>
      <c r="C152" s="14" t="s">
        <v>589</v>
      </c>
      <c r="D152" s="14" t="s">
        <v>20</v>
      </c>
      <c r="E152" s="13" t="s">
        <v>590</v>
      </c>
      <c r="F152" s="14" t="s">
        <v>22</v>
      </c>
      <c r="G152" s="14" t="s">
        <v>23</v>
      </c>
      <c r="H152" s="15" t="s">
        <v>24</v>
      </c>
      <c r="I152" s="13" t="s">
        <v>177</v>
      </c>
      <c r="J152" s="14" t="s">
        <v>178</v>
      </c>
      <c r="K152" s="16" t="n">
        <v>1</v>
      </c>
      <c r="L152" s="17" t="n">
        <v>68000</v>
      </c>
      <c r="M152" s="17" t="n">
        <v>26270</v>
      </c>
      <c r="N152" s="17" t="n">
        <v>26270</v>
      </c>
      <c r="O152" s="18" t="n">
        <f aca="false">L152-N152</f>
        <v>41730</v>
      </c>
    </row>
    <row r="153" s="1" customFormat="true" ht="15" hidden="false" customHeight="false" outlineLevel="0" collapsed="false">
      <c r="A153" s="19" t="n">
        <v>148</v>
      </c>
      <c r="B153" s="13" t="s">
        <v>591</v>
      </c>
      <c r="C153" s="14" t="s">
        <v>422</v>
      </c>
      <c r="D153" s="14" t="s">
        <v>20</v>
      </c>
      <c r="E153" s="13" t="s">
        <v>592</v>
      </c>
      <c r="F153" s="14" t="s">
        <v>37</v>
      </c>
      <c r="G153" s="14" t="s">
        <v>38</v>
      </c>
      <c r="H153" s="15" t="s">
        <v>285</v>
      </c>
      <c r="I153" s="13" t="s">
        <v>593</v>
      </c>
      <c r="J153" s="14" t="s">
        <v>287</v>
      </c>
      <c r="K153" s="16" t="n">
        <v>1</v>
      </c>
      <c r="L153" s="17" t="n">
        <v>28800</v>
      </c>
      <c r="M153" s="17" t="n">
        <v>3260</v>
      </c>
      <c r="N153" s="17" t="n">
        <v>3260</v>
      </c>
      <c r="O153" s="18" t="n">
        <f aca="false">L153-N153</f>
        <v>25540</v>
      </c>
    </row>
    <row r="154" s="1" customFormat="true" ht="15" hidden="false" customHeight="false" outlineLevel="0" collapsed="false">
      <c r="A154" s="19" t="n">
        <v>149</v>
      </c>
      <c r="B154" s="13" t="s">
        <v>594</v>
      </c>
      <c r="C154" s="14" t="s">
        <v>595</v>
      </c>
      <c r="D154" s="14" t="s">
        <v>20</v>
      </c>
      <c r="E154" s="13" t="s">
        <v>596</v>
      </c>
      <c r="F154" s="14" t="s">
        <v>37</v>
      </c>
      <c r="G154" s="14" t="s">
        <v>38</v>
      </c>
      <c r="H154" s="15" t="s">
        <v>285</v>
      </c>
      <c r="I154" s="13" t="s">
        <v>286</v>
      </c>
      <c r="J154" s="14" t="s">
        <v>287</v>
      </c>
      <c r="K154" s="16" t="n">
        <v>1</v>
      </c>
      <c r="L154" s="17" t="n">
        <v>36800</v>
      </c>
      <c r="M154" s="17" t="n">
        <v>9100</v>
      </c>
      <c r="N154" s="17" t="n">
        <v>9100</v>
      </c>
      <c r="O154" s="18" t="n">
        <f aca="false">L154-N154</f>
        <v>27700</v>
      </c>
    </row>
    <row r="155" s="1" customFormat="true" ht="21" hidden="false" customHeight="false" outlineLevel="0" collapsed="false">
      <c r="A155" s="19" t="n">
        <v>150</v>
      </c>
      <c r="B155" s="13" t="s">
        <v>597</v>
      </c>
      <c r="C155" s="14" t="s">
        <v>598</v>
      </c>
      <c r="D155" s="14" t="s">
        <v>113</v>
      </c>
      <c r="E155" s="13" t="s">
        <v>599</v>
      </c>
      <c r="F155" s="14" t="s">
        <v>29</v>
      </c>
      <c r="G155" s="14" t="s">
        <v>30</v>
      </c>
      <c r="H155" s="15" t="s">
        <v>60</v>
      </c>
      <c r="I155" s="13" t="s">
        <v>600</v>
      </c>
      <c r="J155" s="14" t="s">
        <v>62</v>
      </c>
      <c r="K155" s="16" t="n">
        <v>1</v>
      </c>
      <c r="L155" s="17" t="n">
        <v>29000</v>
      </c>
      <c r="M155" s="17" t="n">
        <v>10240</v>
      </c>
      <c r="N155" s="17" t="n">
        <v>10240</v>
      </c>
      <c r="O155" s="18" t="n">
        <f aca="false">L155-N155</f>
        <v>18760</v>
      </c>
    </row>
    <row r="156" s="1" customFormat="true" ht="21" hidden="false" customHeight="false" outlineLevel="0" collapsed="false">
      <c r="A156" s="19" t="n">
        <v>151</v>
      </c>
      <c r="B156" s="13" t="s">
        <v>601</v>
      </c>
      <c r="C156" s="14" t="s">
        <v>598</v>
      </c>
      <c r="D156" s="14" t="s">
        <v>113</v>
      </c>
      <c r="E156" s="13" t="s">
        <v>602</v>
      </c>
      <c r="F156" s="14" t="s">
        <v>29</v>
      </c>
      <c r="G156" s="14" t="s">
        <v>30</v>
      </c>
      <c r="H156" s="15" t="s">
        <v>60</v>
      </c>
      <c r="I156" s="13" t="s">
        <v>600</v>
      </c>
      <c r="J156" s="14" t="s">
        <v>62</v>
      </c>
      <c r="K156" s="16" t="n">
        <v>1</v>
      </c>
      <c r="L156" s="17" t="n">
        <v>29000</v>
      </c>
      <c r="M156" s="17" t="n">
        <v>10240</v>
      </c>
      <c r="N156" s="17" t="n">
        <v>10240</v>
      </c>
      <c r="O156" s="18" t="n">
        <f aca="false">L156-N156</f>
        <v>18760</v>
      </c>
    </row>
    <row r="157" s="1" customFormat="true" ht="21" hidden="false" customHeight="false" outlineLevel="0" collapsed="false">
      <c r="A157" s="19" t="n">
        <v>152</v>
      </c>
      <c r="B157" s="13" t="s">
        <v>603</v>
      </c>
      <c r="C157" s="14" t="s">
        <v>598</v>
      </c>
      <c r="D157" s="14" t="s">
        <v>113</v>
      </c>
      <c r="E157" s="13" t="s">
        <v>604</v>
      </c>
      <c r="F157" s="14" t="s">
        <v>29</v>
      </c>
      <c r="G157" s="14" t="s">
        <v>30</v>
      </c>
      <c r="H157" s="15" t="s">
        <v>60</v>
      </c>
      <c r="I157" s="13" t="s">
        <v>600</v>
      </c>
      <c r="J157" s="14" t="s">
        <v>62</v>
      </c>
      <c r="K157" s="16" t="n">
        <v>1</v>
      </c>
      <c r="L157" s="17" t="n">
        <v>29000</v>
      </c>
      <c r="M157" s="17" t="n">
        <v>10240</v>
      </c>
      <c r="N157" s="17" t="n">
        <v>10240</v>
      </c>
      <c r="O157" s="18" t="n">
        <f aca="false">L157-N157</f>
        <v>18760</v>
      </c>
    </row>
    <row r="158" s="1" customFormat="true" ht="21" hidden="false" customHeight="false" outlineLevel="0" collapsed="false">
      <c r="A158" s="19" t="n">
        <v>153</v>
      </c>
      <c r="B158" s="13" t="s">
        <v>605</v>
      </c>
      <c r="C158" s="14" t="s">
        <v>598</v>
      </c>
      <c r="D158" s="14" t="s">
        <v>113</v>
      </c>
      <c r="E158" s="13" t="s">
        <v>606</v>
      </c>
      <c r="F158" s="14" t="s">
        <v>29</v>
      </c>
      <c r="G158" s="14" t="s">
        <v>30</v>
      </c>
      <c r="H158" s="15" t="s">
        <v>60</v>
      </c>
      <c r="I158" s="13" t="s">
        <v>607</v>
      </c>
      <c r="J158" s="14" t="s">
        <v>608</v>
      </c>
      <c r="K158" s="16" t="n">
        <v>1</v>
      </c>
      <c r="L158" s="17" t="n">
        <v>29700</v>
      </c>
      <c r="M158" s="17" t="n">
        <v>10240</v>
      </c>
      <c r="N158" s="17" t="n">
        <v>10240</v>
      </c>
      <c r="O158" s="18" t="n">
        <f aca="false">L158-N158</f>
        <v>19460</v>
      </c>
    </row>
    <row r="159" s="1" customFormat="true" ht="21" hidden="false" customHeight="false" outlineLevel="0" collapsed="false">
      <c r="A159" s="19" t="n">
        <v>154</v>
      </c>
      <c r="B159" s="13" t="s">
        <v>609</v>
      </c>
      <c r="C159" s="14" t="s">
        <v>598</v>
      </c>
      <c r="D159" s="14" t="s">
        <v>113</v>
      </c>
      <c r="E159" s="13" t="s">
        <v>610</v>
      </c>
      <c r="F159" s="14" t="s">
        <v>29</v>
      </c>
      <c r="G159" s="14" t="s">
        <v>611</v>
      </c>
      <c r="H159" s="15" t="s">
        <v>612</v>
      </c>
      <c r="I159" s="13" t="s">
        <v>613</v>
      </c>
      <c r="J159" s="14" t="s">
        <v>319</v>
      </c>
      <c r="K159" s="16" t="n">
        <v>1</v>
      </c>
      <c r="L159" s="17" t="n">
        <v>62000</v>
      </c>
      <c r="M159" s="17" t="n">
        <v>16200</v>
      </c>
      <c r="N159" s="17" t="n">
        <v>16200</v>
      </c>
      <c r="O159" s="18" t="n">
        <f aca="false">L159-N159</f>
        <v>45800</v>
      </c>
    </row>
    <row r="160" s="1" customFormat="true" ht="21" hidden="false" customHeight="false" outlineLevel="0" collapsed="false">
      <c r="A160" s="19" t="n">
        <v>155</v>
      </c>
      <c r="B160" s="13" t="s">
        <v>614</v>
      </c>
      <c r="C160" s="14" t="s">
        <v>598</v>
      </c>
      <c r="D160" s="14" t="s">
        <v>113</v>
      </c>
      <c r="E160" s="13" t="s">
        <v>615</v>
      </c>
      <c r="F160" s="14" t="s">
        <v>29</v>
      </c>
      <c r="G160" s="14" t="s">
        <v>611</v>
      </c>
      <c r="H160" s="15" t="s">
        <v>612</v>
      </c>
      <c r="I160" s="13" t="s">
        <v>613</v>
      </c>
      <c r="J160" s="14" t="s">
        <v>319</v>
      </c>
      <c r="K160" s="16" t="n">
        <v>1</v>
      </c>
      <c r="L160" s="17" t="n">
        <v>62000</v>
      </c>
      <c r="M160" s="17" t="n">
        <v>16200</v>
      </c>
      <c r="N160" s="17" t="n">
        <v>16200</v>
      </c>
      <c r="O160" s="18" t="n">
        <f aca="false">L160-N160</f>
        <v>45800</v>
      </c>
    </row>
    <row r="161" s="1" customFormat="true" ht="21" hidden="false" customHeight="false" outlineLevel="0" collapsed="false">
      <c r="A161" s="19" t="n">
        <v>156</v>
      </c>
      <c r="B161" s="13" t="s">
        <v>616</v>
      </c>
      <c r="C161" s="14" t="s">
        <v>598</v>
      </c>
      <c r="D161" s="14" t="s">
        <v>113</v>
      </c>
      <c r="E161" s="13" t="s">
        <v>617</v>
      </c>
      <c r="F161" s="14" t="s">
        <v>29</v>
      </c>
      <c r="G161" s="14" t="s">
        <v>611</v>
      </c>
      <c r="H161" s="15" t="s">
        <v>612</v>
      </c>
      <c r="I161" s="13" t="s">
        <v>613</v>
      </c>
      <c r="J161" s="14" t="s">
        <v>319</v>
      </c>
      <c r="K161" s="16" t="n">
        <v>1</v>
      </c>
      <c r="L161" s="17" t="n">
        <v>62000</v>
      </c>
      <c r="M161" s="17" t="n">
        <v>16200</v>
      </c>
      <c r="N161" s="17" t="n">
        <v>16200</v>
      </c>
      <c r="O161" s="18" t="n">
        <f aca="false">L161-N161</f>
        <v>45800</v>
      </c>
    </row>
    <row r="162" s="1" customFormat="true" ht="15" hidden="false" customHeight="false" outlineLevel="0" collapsed="false">
      <c r="A162" s="19" t="n">
        <v>157</v>
      </c>
      <c r="B162" s="13" t="s">
        <v>618</v>
      </c>
      <c r="C162" s="14" t="s">
        <v>619</v>
      </c>
      <c r="D162" s="14" t="s">
        <v>20</v>
      </c>
      <c r="E162" s="13" t="s">
        <v>620</v>
      </c>
      <c r="F162" s="14" t="s">
        <v>22</v>
      </c>
      <c r="G162" s="14" t="s">
        <v>23</v>
      </c>
      <c r="H162" s="15" t="s">
        <v>24</v>
      </c>
      <c r="I162" s="13" t="s">
        <v>177</v>
      </c>
      <c r="J162" s="14" t="s">
        <v>178</v>
      </c>
      <c r="K162" s="16" t="n">
        <v>1</v>
      </c>
      <c r="L162" s="17" t="n">
        <v>67000</v>
      </c>
      <c r="M162" s="17" t="n">
        <v>26270</v>
      </c>
      <c r="N162" s="17" t="n">
        <v>26270</v>
      </c>
      <c r="O162" s="18" t="n">
        <f aca="false">L162-N162</f>
        <v>40730</v>
      </c>
    </row>
    <row r="163" s="1" customFormat="true" ht="21" hidden="false" customHeight="false" outlineLevel="0" collapsed="false">
      <c r="A163" s="19" t="n">
        <v>158</v>
      </c>
      <c r="B163" s="13" t="s">
        <v>621</v>
      </c>
      <c r="C163" s="14" t="s">
        <v>598</v>
      </c>
      <c r="D163" s="14" t="s">
        <v>113</v>
      </c>
      <c r="E163" s="13" t="s">
        <v>622</v>
      </c>
      <c r="F163" s="14" t="s">
        <v>29</v>
      </c>
      <c r="G163" s="14" t="s">
        <v>611</v>
      </c>
      <c r="H163" s="15" t="s">
        <v>612</v>
      </c>
      <c r="I163" s="13" t="s">
        <v>613</v>
      </c>
      <c r="J163" s="14" t="s">
        <v>319</v>
      </c>
      <c r="K163" s="16" t="n">
        <v>1</v>
      </c>
      <c r="L163" s="17" t="n">
        <v>62000</v>
      </c>
      <c r="M163" s="17" t="n">
        <v>16200</v>
      </c>
      <c r="N163" s="17" t="n">
        <v>16200</v>
      </c>
      <c r="O163" s="18" t="n">
        <f aca="false">L163-N163</f>
        <v>45800</v>
      </c>
    </row>
    <row r="164" s="1" customFormat="true" ht="25.5" hidden="false" customHeight="false" outlineLevel="0" collapsed="false">
      <c r="A164" s="19" t="n">
        <v>159</v>
      </c>
      <c r="B164" s="13" t="s">
        <v>623</v>
      </c>
      <c r="C164" s="14" t="s">
        <v>624</v>
      </c>
      <c r="D164" s="14" t="s">
        <v>20</v>
      </c>
      <c r="E164" s="13" t="s">
        <v>625</v>
      </c>
      <c r="F164" s="14" t="s">
        <v>96</v>
      </c>
      <c r="G164" s="14" t="s">
        <v>97</v>
      </c>
      <c r="H164" s="15" t="s">
        <v>98</v>
      </c>
      <c r="I164" s="13" t="s">
        <v>626</v>
      </c>
      <c r="J164" s="14" t="s">
        <v>627</v>
      </c>
      <c r="K164" s="16" t="n">
        <v>1</v>
      </c>
      <c r="L164" s="17" t="n">
        <v>125000</v>
      </c>
      <c r="M164" s="17" t="n">
        <v>50000</v>
      </c>
      <c r="N164" s="17" t="n">
        <v>50000</v>
      </c>
      <c r="O164" s="18" t="n">
        <f aca="false">L164-N164</f>
        <v>75000</v>
      </c>
    </row>
    <row r="165" s="1" customFormat="true" ht="21" hidden="false" customHeight="false" outlineLevel="0" collapsed="false">
      <c r="A165" s="19" t="n">
        <v>160</v>
      </c>
      <c r="B165" s="13" t="s">
        <v>628</v>
      </c>
      <c r="C165" s="14" t="s">
        <v>598</v>
      </c>
      <c r="D165" s="14" t="s">
        <v>113</v>
      </c>
      <c r="E165" s="13" t="s">
        <v>629</v>
      </c>
      <c r="F165" s="14" t="s">
        <v>630</v>
      </c>
      <c r="G165" s="14" t="s">
        <v>631</v>
      </c>
      <c r="H165" s="15" t="s">
        <v>632</v>
      </c>
      <c r="I165" s="13" t="s">
        <v>633</v>
      </c>
      <c r="J165" s="14" t="s">
        <v>634</v>
      </c>
      <c r="K165" s="16" t="n">
        <v>1</v>
      </c>
      <c r="L165" s="17" t="n">
        <v>48000</v>
      </c>
      <c r="M165" s="17" t="n">
        <v>11400</v>
      </c>
      <c r="N165" s="17" t="n">
        <v>11400</v>
      </c>
      <c r="O165" s="18" t="n">
        <f aca="false">L165-N165</f>
        <v>36600</v>
      </c>
    </row>
    <row r="166" s="1" customFormat="true" ht="25.5" hidden="false" customHeight="false" outlineLevel="0" collapsed="false">
      <c r="A166" s="19" t="n">
        <v>161</v>
      </c>
      <c r="B166" s="13" t="s">
        <v>635</v>
      </c>
      <c r="C166" s="14" t="s">
        <v>636</v>
      </c>
      <c r="D166" s="14" t="s">
        <v>20</v>
      </c>
      <c r="E166" s="13" t="s">
        <v>637</v>
      </c>
      <c r="F166" s="14" t="s">
        <v>96</v>
      </c>
      <c r="G166" s="14" t="s">
        <v>97</v>
      </c>
      <c r="H166" s="15" t="s">
        <v>98</v>
      </c>
      <c r="I166" s="13" t="s">
        <v>155</v>
      </c>
      <c r="J166" s="14" t="s">
        <v>156</v>
      </c>
      <c r="K166" s="16" t="n">
        <v>1</v>
      </c>
      <c r="L166" s="17" t="n">
        <v>115000</v>
      </c>
      <c r="M166" s="17" t="n">
        <v>46000</v>
      </c>
      <c r="N166" s="17" t="n">
        <v>46000</v>
      </c>
      <c r="O166" s="18" t="n">
        <f aca="false">L166-N166</f>
        <v>69000</v>
      </c>
    </row>
    <row r="167" s="1" customFormat="true" ht="21" hidden="false" customHeight="false" outlineLevel="0" collapsed="false">
      <c r="A167" s="19" t="n">
        <v>162</v>
      </c>
      <c r="B167" s="13" t="s">
        <v>638</v>
      </c>
      <c r="C167" s="14" t="s">
        <v>639</v>
      </c>
      <c r="D167" s="14" t="s">
        <v>113</v>
      </c>
      <c r="E167" s="13" t="s">
        <v>640</v>
      </c>
      <c r="F167" s="14" t="s">
        <v>108</v>
      </c>
      <c r="G167" s="14" t="s">
        <v>108</v>
      </c>
      <c r="H167" s="15" t="s">
        <v>109</v>
      </c>
      <c r="I167" s="13" t="s">
        <v>641</v>
      </c>
      <c r="J167" s="14" t="s">
        <v>642</v>
      </c>
      <c r="K167" s="16" t="n">
        <v>1</v>
      </c>
      <c r="L167" s="17" t="n">
        <v>43000</v>
      </c>
      <c r="M167" s="17" t="n">
        <v>15300</v>
      </c>
      <c r="N167" s="17" t="n">
        <v>15300</v>
      </c>
      <c r="O167" s="18" t="n">
        <f aca="false">L167-N167</f>
        <v>27700</v>
      </c>
    </row>
    <row r="168" s="1" customFormat="true" ht="21" hidden="false" customHeight="false" outlineLevel="0" collapsed="false">
      <c r="A168" s="19" t="n">
        <v>163</v>
      </c>
      <c r="B168" s="13" t="s">
        <v>643</v>
      </c>
      <c r="C168" s="14" t="s">
        <v>639</v>
      </c>
      <c r="D168" s="14" t="s">
        <v>113</v>
      </c>
      <c r="E168" s="13" t="s">
        <v>644</v>
      </c>
      <c r="F168" s="14" t="s">
        <v>108</v>
      </c>
      <c r="G168" s="14" t="s">
        <v>108</v>
      </c>
      <c r="H168" s="15" t="s">
        <v>109</v>
      </c>
      <c r="I168" s="13" t="s">
        <v>641</v>
      </c>
      <c r="J168" s="14" t="s">
        <v>642</v>
      </c>
      <c r="K168" s="16" t="n">
        <v>1</v>
      </c>
      <c r="L168" s="17" t="n">
        <v>43000</v>
      </c>
      <c r="M168" s="17" t="n">
        <v>15300</v>
      </c>
      <c r="N168" s="17" t="n">
        <v>15300</v>
      </c>
      <c r="O168" s="18" t="n">
        <f aca="false">L168-N168</f>
        <v>27700</v>
      </c>
    </row>
    <row r="169" s="1" customFormat="true" ht="21" hidden="false" customHeight="false" outlineLevel="0" collapsed="false">
      <c r="A169" s="19" t="n">
        <v>164</v>
      </c>
      <c r="B169" s="13" t="s">
        <v>645</v>
      </c>
      <c r="C169" s="14" t="s">
        <v>639</v>
      </c>
      <c r="D169" s="14" t="s">
        <v>113</v>
      </c>
      <c r="E169" s="13" t="s">
        <v>646</v>
      </c>
      <c r="F169" s="14" t="s">
        <v>108</v>
      </c>
      <c r="G169" s="14" t="s">
        <v>108</v>
      </c>
      <c r="H169" s="15" t="s">
        <v>109</v>
      </c>
      <c r="I169" s="13" t="s">
        <v>641</v>
      </c>
      <c r="J169" s="14" t="s">
        <v>642</v>
      </c>
      <c r="K169" s="16" t="n">
        <v>1</v>
      </c>
      <c r="L169" s="17" t="n">
        <v>43000</v>
      </c>
      <c r="M169" s="17" t="n">
        <v>15300</v>
      </c>
      <c r="N169" s="17" t="n">
        <v>15300</v>
      </c>
      <c r="O169" s="18" t="n">
        <f aca="false">L169-N169</f>
        <v>27700</v>
      </c>
    </row>
    <row r="170" s="1" customFormat="true" ht="21" hidden="false" customHeight="false" outlineLevel="0" collapsed="false">
      <c r="A170" s="19" t="n">
        <v>165</v>
      </c>
      <c r="B170" s="13" t="s">
        <v>647</v>
      </c>
      <c r="C170" s="14" t="s">
        <v>639</v>
      </c>
      <c r="D170" s="14" t="s">
        <v>113</v>
      </c>
      <c r="E170" s="13" t="s">
        <v>648</v>
      </c>
      <c r="F170" s="14" t="s">
        <v>37</v>
      </c>
      <c r="G170" s="14" t="s">
        <v>38</v>
      </c>
      <c r="H170" s="15" t="s">
        <v>39</v>
      </c>
      <c r="I170" s="13" t="s">
        <v>203</v>
      </c>
      <c r="J170" s="14" t="s">
        <v>128</v>
      </c>
      <c r="K170" s="16" t="n">
        <v>1</v>
      </c>
      <c r="L170" s="17" t="n">
        <v>29000</v>
      </c>
      <c r="M170" s="17" t="n">
        <v>7800</v>
      </c>
      <c r="N170" s="17" t="n">
        <v>7800</v>
      </c>
      <c r="O170" s="18" t="n">
        <f aca="false">L170-N170</f>
        <v>21200</v>
      </c>
    </row>
    <row r="171" s="1" customFormat="true" ht="21" hidden="false" customHeight="false" outlineLevel="0" collapsed="false">
      <c r="A171" s="19" t="n">
        <v>166</v>
      </c>
      <c r="B171" s="13" t="s">
        <v>649</v>
      </c>
      <c r="C171" s="14" t="s">
        <v>639</v>
      </c>
      <c r="D171" s="14" t="s">
        <v>113</v>
      </c>
      <c r="E171" s="13" t="s">
        <v>650</v>
      </c>
      <c r="F171" s="14" t="s">
        <v>37</v>
      </c>
      <c r="G171" s="14" t="s">
        <v>38</v>
      </c>
      <c r="H171" s="15" t="s">
        <v>39</v>
      </c>
      <c r="I171" s="13" t="s">
        <v>203</v>
      </c>
      <c r="J171" s="14" t="s">
        <v>128</v>
      </c>
      <c r="K171" s="16" t="n">
        <v>1</v>
      </c>
      <c r="L171" s="17" t="n">
        <v>27000</v>
      </c>
      <c r="M171" s="17" t="n">
        <v>7800</v>
      </c>
      <c r="N171" s="17" t="n">
        <v>7800</v>
      </c>
      <c r="O171" s="18" t="n">
        <f aca="false">L171-N171</f>
        <v>19200</v>
      </c>
    </row>
    <row r="172" s="1" customFormat="true" ht="21" hidden="false" customHeight="false" outlineLevel="0" collapsed="false">
      <c r="A172" s="19" t="n">
        <v>167</v>
      </c>
      <c r="B172" s="13" t="s">
        <v>651</v>
      </c>
      <c r="C172" s="14" t="s">
        <v>639</v>
      </c>
      <c r="D172" s="14" t="s">
        <v>113</v>
      </c>
      <c r="E172" s="13" t="s">
        <v>652</v>
      </c>
      <c r="F172" s="14" t="s">
        <v>37</v>
      </c>
      <c r="G172" s="14" t="s">
        <v>38</v>
      </c>
      <c r="H172" s="15" t="s">
        <v>39</v>
      </c>
      <c r="I172" s="13" t="s">
        <v>203</v>
      </c>
      <c r="J172" s="14" t="s">
        <v>128</v>
      </c>
      <c r="K172" s="16" t="n">
        <v>1</v>
      </c>
      <c r="L172" s="17" t="n">
        <v>27000</v>
      </c>
      <c r="M172" s="17" t="n">
        <v>7800</v>
      </c>
      <c r="N172" s="17" t="n">
        <v>7800</v>
      </c>
      <c r="O172" s="18" t="n">
        <f aca="false">L172-N172</f>
        <v>19200</v>
      </c>
    </row>
    <row r="173" s="1" customFormat="true" ht="21" hidden="false" customHeight="false" outlineLevel="0" collapsed="false">
      <c r="A173" s="19" t="n">
        <v>168</v>
      </c>
      <c r="B173" s="13" t="s">
        <v>653</v>
      </c>
      <c r="C173" s="14" t="s">
        <v>639</v>
      </c>
      <c r="D173" s="14" t="s">
        <v>113</v>
      </c>
      <c r="E173" s="13" t="s">
        <v>654</v>
      </c>
      <c r="F173" s="14" t="s">
        <v>37</v>
      </c>
      <c r="G173" s="14" t="s">
        <v>38</v>
      </c>
      <c r="H173" s="15" t="s">
        <v>39</v>
      </c>
      <c r="I173" s="13" t="s">
        <v>203</v>
      </c>
      <c r="J173" s="14" t="s">
        <v>128</v>
      </c>
      <c r="K173" s="16" t="n">
        <v>1</v>
      </c>
      <c r="L173" s="17" t="n">
        <v>27000</v>
      </c>
      <c r="M173" s="17" t="n">
        <v>7800</v>
      </c>
      <c r="N173" s="17" t="n">
        <v>7800</v>
      </c>
      <c r="O173" s="18" t="n">
        <f aca="false">L173-N173</f>
        <v>19200</v>
      </c>
    </row>
    <row r="174" s="1" customFormat="true" ht="21" hidden="false" customHeight="false" outlineLevel="0" collapsed="false">
      <c r="A174" s="19" t="n">
        <v>169</v>
      </c>
      <c r="B174" s="13" t="s">
        <v>655</v>
      </c>
      <c r="C174" s="14" t="s">
        <v>656</v>
      </c>
      <c r="D174" s="14" t="s">
        <v>20</v>
      </c>
      <c r="E174" s="13" t="s">
        <v>657</v>
      </c>
      <c r="F174" s="14" t="s">
        <v>52</v>
      </c>
      <c r="G174" s="14" t="s">
        <v>182</v>
      </c>
      <c r="H174" s="15" t="s">
        <v>183</v>
      </c>
      <c r="I174" s="13" t="s">
        <v>184</v>
      </c>
      <c r="J174" s="14" t="s">
        <v>185</v>
      </c>
      <c r="K174" s="16" t="n">
        <v>1</v>
      </c>
      <c r="L174" s="17" t="n">
        <v>1250000</v>
      </c>
      <c r="M174" s="17" t="n">
        <v>300000</v>
      </c>
      <c r="N174" s="17" t="n">
        <v>300000</v>
      </c>
      <c r="O174" s="18" t="n">
        <f aca="false">L174-N174</f>
        <v>950000</v>
      </c>
    </row>
    <row r="175" s="1" customFormat="true" ht="15" hidden="false" customHeight="false" outlineLevel="0" collapsed="false">
      <c r="A175" s="19" t="n">
        <v>170</v>
      </c>
      <c r="B175" s="13" t="s">
        <v>658</v>
      </c>
      <c r="C175" s="14" t="s">
        <v>659</v>
      </c>
      <c r="D175" s="14" t="s">
        <v>20</v>
      </c>
      <c r="E175" s="13" t="s">
        <v>660</v>
      </c>
      <c r="F175" s="14" t="s">
        <v>22</v>
      </c>
      <c r="G175" s="14" t="s">
        <v>23</v>
      </c>
      <c r="H175" s="15" t="s">
        <v>24</v>
      </c>
      <c r="I175" s="13" t="s">
        <v>661</v>
      </c>
      <c r="J175" s="14" t="s">
        <v>48</v>
      </c>
      <c r="K175" s="16" t="n">
        <v>1</v>
      </c>
      <c r="L175" s="17" t="n">
        <v>550000</v>
      </c>
      <c r="M175" s="17" t="n">
        <v>150000</v>
      </c>
      <c r="N175" s="17" t="n">
        <v>150000</v>
      </c>
      <c r="O175" s="18" t="n">
        <f aca="false">L175-N175</f>
        <v>400000</v>
      </c>
    </row>
    <row r="176" s="1" customFormat="true" ht="25.5" hidden="false" customHeight="false" outlineLevel="0" collapsed="false">
      <c r="A176" s="19" t="n">
        <v>171</v>
      </c>
      <c r="B176" s="13" t="s">
        <v>662</v>
      </c>
      <c r="C176" s="14" t="s">
        <v>663</v>
      </c>
      <c r="D176" s="14" t="s">
        <v>20</v>
      </c>
      <c r="E176" s="13" t="s">
        <v>664</v>
      </c>
      <c r="F176" s="14" t="s">
        <v>96</v>
      </c>
      <c r="G176" s="14" t="s">
        <v>97</v>
      </c>
      <c r="H176" s="15" t="s">
        <v>98</v>
      </c>
      <c r="I176" s="13" t="s">
        <v>368</v>
      </c>
      <c r="J176" s="14" t="s">
        <v>100</v>
      </c>
      <c r="K176" s="16" t="n">
        <v>1</v>
      </c>
      <c r="L176" s="17" t="n">
        <v>125000</v>
      </c>
      <c r="M176" s="17" t="n">
        <v>50000</v>
      </c>
      <c r="N176" s="17" t="n">
        <v>50000</v>
      </c>
      <c r="O176" s="18" t="n">
        <f aca="false">L176-N176</f>
        <v>75000</v>
      </c>
    </row>
    <row r="177" s="1" customFormat="true" ht="25.5" hidden="false" customHeight="false" outlineLevel="0" collapsed="false">
      <c r="A177" s="19" t="n">
        <v>172</v>
      </c>
      <c r="B177" s="13" t="s">
        <v>665</v>
      </c>
      <c r="C177" s="14" t="s">
        <v>666</v>
      </c>
      <c r="D177" s="14" t="s">
        <v>20</v>
      </c>
      <c r="E177" s="13" t="s">
        <v>667</v>
      </c>
      <c r="F177" s="14" t="s">
        <v>96</v>
      </c>
      <c r="G177" s="14" t="s">
        <v>97</v>
      </c>
      <c r="H177" s="15" t="s">
        <v>98</v>
      </c>
      <c r="I177" s="13" t="s">
        <v>155</v>
      </c>
      <c r="J177" s="14" t="s">
        <v>156</v>
      </c>
      <c r="K177" s="16" t="n">
        <v>1</v>
      </c>
      <c r="L177" s="17" t="n">
        <v>125000</v>
      </c>
      <c r="M177" s="17" t="n">
        <v>50000</v>
      </c>
      <c r="N177" s="17" t="n">
        <v>50000</v>
      </c>
      <c r="O177" s="18" t="n">
        <f aca="false">L177-N177</f>
        <v>75000</v>
      </c>
    </row>
    <row r="178" s="1" customFormat="true" ht="15" hidden="false" customHeight="false" outlineLevel="0" collapsed="false">
      <c r="A178" s="19" t="n">
        <v>173</v>
      </c>
      <c r="B178" s="13" t="s">
        <v>668</v>
      </c>
      <c r="C178" s="14" t="s">
        <v>669</v>
      </c>
      <c r="D178" s="14" t="s">
        <v>20</v>
      </c>
      <c r="E178" s="13" t="s">
        <v>670</v>
      </c>
      <c r="F178" s="14" t="s">
        <v>22</v>
      </c>
      <c r="G178" s="14" t="s">
        <v>23</v>
      </c>
      <c r="H178" s="15" t="s">
        <v>24</v>
      </c>
      <c r="I178" s="13" t="s">
        <v>671</v>
      </c>
      <c r="J178" s="14" t="s">
        <v>672</v>
      </c>
      <c r="K178" s="16" t="n">
        <v>1</v>
      </c>
      <c r="L178" s="17" t="n">
        <v>256800</v>
      </c>
      <c r="M178" s="17" t="n">
        <v>64470</v>
      </c>
      <c r="N178" s="17" t="n">
        <v>64470</v>
      </c>
      <c r="O178" s="18" t="n">
        <f aca="false">L178-N178</f>
        <v>192330</v>
      </c>
    </row>
    <row r="179" s="1" customFormat="true" ht="25.5" hidden="false" customHeight="false" outlineLevel="0" collapsed="false">
      <c r="A179" s="19" t="n">
        <v>174</v>
      </c>
      <c r="B179" s="13" t="s">
        <v>673</v>
      </c>
      <c r="C179" s="14" t="s">
        <v>674</v>
      </c>
      <c r="D179" s="14" t="s">
        <v>20</v>
      </c>
      <c r="E179" s="13" t="s">
        <v>675</v>
      </c>
      <c r="F179" s="14" t="s">
        <v>96</v>
      </c>
      <c r="G179" s="14" t="s">
        <v>97</v>
      </c>
      <c r="H179" s="15" t="s">
        <v>98</v>
      </c>
      <c r="I179" s="13" t="s">
        <v>230</v>
      </c>
      <c r="J179" s="14" t="s">
        <v>676</v>
      </c>
      <c r="K179" s="16" t="n">
        <v>1</v>
      </c>
      <c r="L179" s="17" t="n">
        <v>129000</v>
      </c>
      <c r="M179" s="17" t="n">
        <v>50000</v>
      </c>
      <c r="N179" s="17" t="n">
        <v>50000</v>
      </c>
      <c r="O179" s="18" t="n">
        <f aca="false">L179-N179</f>
        <v>79000</v>
      </c>
    </row>
    <row r="180" s="1" customFormat="true" ht="25.5" hidden="false" customHeight="false" outlineLevel="0" collapsed="false">
      <c r="A180" s="19" t="n">
        <v>175</v>
      </c>
      <c r="B180" s="13" t="s">
        <v>677</v>
      </c>
      <c r="C180" s="14" t="s">
        <v>678</v>
      </c>
      <c r="D180" s="14" t="s">
        <v>20</v>
      </c>
      <c r="E180" s="13" t="s">
        <v>679</v>
      </c>
      <c r="F180" s="14" t="s">
        <v>96</v>
      </c>
      <c r="G180" s="14" t="s">
        <v>97</v>
      </c>
      <c r="H180" s="15" t="s">
        <v>98</v>
      </c>
      <c r="I180" s="13" t="s">
        <v>680</v>
      </c>
      <c r="J180" s="14" t="s">
        <v>681</v>
      </c>
      <c r="K180" s="16" t="n">
        <v>1</v>
      </c>
      <c r="L180" s="17" t="n">
        <v>120000</v>
      </c>
      <c r="M180" s="17" t="n">
        <v>48000</v>
      </c>
      <c r="N180" s="17" t="n">
        <v>48000</v>
      </c>
      <c r="O180" s="18" t="n">
        <f aca="false">L180-N180</f>
        <v>72000</v>
      </c>
    </row>
    <row r="181" s="1" customFormat="true" ht="21" hidden="false" customHeight="false" outlineLevel="0" collapsed="false">
      <c r="A181" s="19" t="n">
        <v>176</v>
      </c>
      <c r="B181" s="13" t="s">
        <v>682</v>
      </c>
      <c r="C181" s="14" t="s">
        <v>683</v>
      </c>
      <c r="D181" s="14" t="s">
        <v>20</v>
      </c>
      <c r="E181" s="13" t="s">
        <v>684</v>
      </c>
      <c r="F181" s="14" t="s">
        <v>52</v>
      </c>
      <c r="G181" s="14" t="s">
        <v>53</v>
      </c>
      <c r="H181" s="15" t="s">
        <v>146</v>
      </c>
      <c r="I181" s="13" t="s">
        <v>207</v>
      </c>
      <c r="J181" s="14" t="s">
        <v>208</v>
      </c>
      <c r="K181" s="16" t="n">
        <v>1</v>
      </c>
      <c r="L181" s="17" t="n">
        <v>320000</v>
      </c>
      <c r="M181" s="17" t="n">
        <v>88790</v>
      </c>
      <c r="N181" s="17" t="n">
        <v>88790</v>
      </c>
      <c r="O181" s="18" t="n">
        <f aca="false">L181-N181</f>
        <v>231210</v>
      </c>
    </row>
    <row r="182" s="1" customFormat="true" ht="15" hidden="false" customHeight="false" outlineLevel="0" collapsed="false">
      <c r="A182" s="19" t="n">
        <v>177</v>
      </c>
      <c r="B182" s="13" t="s">
        <v>685</v>
      </c>
      <c r="C182" s="14" t="s">
        <v>686</v>
      </c>
      <c r="D182" s="14" t="s">
        <v>20</v>
      </c>
      <c r="E182" s="13" t="s">
        <v>687</v>
      </c>
      <c r="F182" s="14" t="s">
        <v>22</v>
      </c>
      <c r="G182" s="14" t="s">
        <v>23</v>
      </c>
      <c r="H182" s="15" t="s">
        <v>24</v>
      </c>
      <c r="I182" s="13" t="s">
        <v>322</v>
      </c>
      <c r="J182" s="14" t="s">
        <v>323</v>
      </c>
      <c r="K182" s="16" t="n">
        <v>1</v>
      </c>
      <c r="L182" s="17" t="n">
        <v>103000</v>
      </c>
      <c r="M182" s="17" t="n">
        <v>34970</v>
      </c>
      <c r="N182" s="17" t="n">
        <v>34970</v>
      </c>
      <c r="O182" s="18" t="n">
        <f aca="false">L182-N182</f>
        <v>68030</v>
      </c>
    </row>
    <row r="183" s="1" customFormat="true" ht="21" hidden="false" customHeight="false" outlineLevel="0" collapsed="false">
      <c r="A183" s="19" t="n">
        <v>178</v>
      </c>
      <c r="B183" s="13" t="s">
        <v>688</v>
      </c>
      <c r="C183" s="14" t="s">
        <v>689</v>
      </c>
      <c r="D183" s="14" t="s">
        <v>113</v>
      </c>
      <c r="E183" s="13" t="s">
        <v>690</v>
      </c>
      <c r="F183" s="14" t="s">
        <v>22</v>
      </c>
      <c r="G183" s="14" t="s">
        <v>23</v>
      </c>
      <c r="H183" s="15" t="s">
        <v>24</v>
      </c>
      <c r="I183" s="13" t="s">
        <v>329</v>
      </c>
      <c r="J183" s="14" t="s">
        <v>87</v>
      </c>
      <c r="K183" s="16" t="n">
        <v>1</v>
      </c>
      <c r="L183" s="17" t="n">
        <v>180000</v>
      </c>
      <c r="M183" s="17" t="n">
        <v>64470</v>
      </c>
      <c r="N183" s="17" t="n">
        <v>64470</v>
      </c>
      <c r="O183" s="18" t="n">
        <f aca="false">L183-N183</f>
        <v>115530</v>
      </c>
    </row>
    <row r="184" s="1" customFormat="true" ht="21" hidden="false" customHeight="false" outlineLevel="0" collapsed="false">
      <c r="A184" s="19" t="n">
        <v>179</v>
      </c>
      <c r="B184" s="13" t="s">
        <v>691</v>
      </c>
      <c r="C184" s="14" t="s">
        <v>689</v>
      </c>
      <c r="D184" s="14" t="s">
        <v>113</v>
      </c>
      <c r="E184" s="13" t="s">
        <v>692</v>
      </c>
      <c r="F184" s="14" t="s">
        <v>22</v>
      </c>
      <c r="G184" s="14" t="s">
        <v>23</v>
      </c>
      <c r="H184" s="15" t="s">
        <v>24</v>
      </c>
      <c r="I184" s="13" t="s">
        <v>329</v>
      </c>
      <c r="J184" s="14" t="s">
        <v>87</v>
      </c>
      <c r="K184" s="16" t="n">
        <v>1</v>
      </c>
      <c r="L184" s="17" t="n">
        <v>198000</v>
      </c>
      <c r="M184" s="17" t="n">
        <v>64470</v>
      </c>
      <c r="N184" s="17" t="n">
        <v>64470</v>
      </c>
      <c r="O184" s="18" t="n">
        <f aca="false">L184-N184</f>
        <v>133530</v>
      </c>
    </row>
    <row r="185" s="1" customFormat="true" ht="25.5" hidden="false" customHeight="false" outlineLevel="0" collapsed="false">
      <c r="A185" s="19" t="n">
        <v>180</v>
      </c>
      <c r="B185" s="13" t="s">
        <v>693</v>
      </c>
      <c r="C185" s="14" t="s">
        <v>694</v>
      </c>
      <c r="D185" s="14" t="s">
        <v>20</v>
      </c>
      <c r="E185" s="13" t="s">
        <v>695</v>
      </c>
      <c r="F185" s="14" t="s">
        <v>96</v>
      </c>
      <c r="G185" s="14" t="s">
        <v>97</v>
      </c>
      <c r="H185" s="15" t="s">
        <v>98</v>
      </c>
      <c r="I185" s="13" t="s">
        <v>99</v>
      </c>
      <c r="J185" s="14" t="s">
        <v>696</v>
      </c>
      <c r="K185" s="16" t="n">
        <v>1</v>
      </c>
      <c r="L185" s="17" t="n">
        <v>125000</v>
      </c>
      <c r="M185" s="17" t="n">
        <v>50000</v>
      </c>
      <c r="N185" s="17" t="n">
        <v>50000</v>
      </c>
      <c r="O185" s="18" t="n">
        <f aca="false">L185-N185</f>
        <v>75000</v>
      </c>
    </row>
    <row r="186" s="1" customFormat="true" ht="15" hidden="false" customHeight="false" outlineLevel="0" collapsed="false">
      <c r="A186" s="19" t="n">
        <v>181</v>
      </c>
      <c r="B186" s="13" t="s">
        <v>697</v>
      </c>
      <c r="C186" s="14" t="s">
        <v>698</v>
      </c>
      <c r="D186" s="14" t="s">
        <v>20</v>
      </c>
      <c r="E186" s="13" t="s">
        <v>699</v>
      </c>
      <c r="F186" s="14" t="s">
        <v>22</v>
      </c>
      <c r="G186" s="14" t="s">
        <v>23</v>
      </c>
      <c r="H186" s="15" t="s">
        <v>24</v>
      </c>
      <c r="I186" s="13" t="s">
        <v>700</v>
      </c>
      <c r="J186" s="14" t="s">
        <v>701</v>
      </c>
      <c r="K186" s="16" t="n">
        <v>1</v>
      </c>
      <c r="L186" s="17" t="n">
        <v>870000</v>
      </c>
      <c r="M186" s="17" t="n">
        <v>150000</v>
      </c>
      <c r="N186" s="17" t="n">
        <v>150000</v>
      </c>
      <c r="O186" s="18" t="n">
        <f aca="false">L186-N186</f>
        <v>720000</v>
      </c>
    </row>
    <row r="187" s="1" customFormat="true" ht="25.5" hidden="false" customHeight="false" outlineLevel="0" collapsed="false">
      <c r="A187" s="19" t="n">
        <v>182</v>
      </c>
      <c r="B187" s="13" t="s">
        <v>702</v>
      </c>
      <c r="C187" s="14" t="s">
        <v>703</v>
      </c>
      <c r="D187" s="14" t="s">
        <v>20</v>
      </c>
      <c r="E187" s="13" t="s">
        <v>704</v>
      </c>
      <c r="F187" s="14" t="s">
        <v>96</v>
      </c>
      <c r="G187" s="14" t="s">
        <v>97</v>
      </c>
      <c r="H187" s="15" t="s">
        <v>98</v>
      </c>
      <c r="I187" s="13" t="s">
        <v>230</v>
      </c>
      <c r="J187" s="14" t="s">
        <v>676</v>
      </c>
      <c r="K187" s="16" t="n">
        <v>1</v>
      </c>
      <c r="L187" s="17" t="n">
        <v>129000</v>
      </c>
      <c r="M187" s="17" t="n">
        <v>50000</v>
      </c>
      <c r="N187" s="17" t="n">
        <v>50000</v>
      </c>
      <c r="O187" s="18" t="n">
        <f aca="false">L187-N187</f>
        <v>79000</v>
      </c>
    </row>
    <row r="188" s="1" customFormat="true" ht="15" hidden="false" customHeight="false" outlineLevel="0" collapsed="false">
      <c r="A188" s="19" t="n">
        <v>183</v>
      </c>
      <c r="B188" s="13" t="s">
        <v>705</v>
      </c>
      <c r="C188" s="14" t="s">
        <v>706</v>
      </c>
      <c r="D188" s="14" t="s">
        <v>20</v>
      </c>
      <c r="E188" s="13" t="s">
        <v>707</v>
      </c>
      <c r="F188" s="14" t="s">
        <v>22</v>
      </c>
      <c r="G188" s="14" t="s">
        <v>23</v>
      </c>
      <c r="H188" s="15" t="s">
        <v>24</v>
      </c>
      <c r="I188" s="13" t="s">
        <v>708</v>
      </c>
      <c r="J188" s="14" t="s">
        <v>87</v>
      </c>
      <c r="K188" s="16" t="n">
        <v>1</v>
      </c>
      <c r="L188" s="17" t="n">
        <v>56500</v>
      </c>
      <c r="M188" s="17" t="n">
        <v>14210</v>
      </c>
      <c r="N188" s="17" t="n">
        <v>14210</v>
      </c>
      <c r="O188" s="18" t="n">
        <f aca="false">L188-N188</f>
        <v>42290</v>
      </c>
    </row>
    <row r="189" s="1" customFormat="true" ht="31.5" hidden="false" customHeight="false" outlineLevel="0" collapsed="false">
      <c r="A189" s="19" t="n">
        <v>184</v>
      </c>
      <c r="B189" s="13" t="s">
        <v>709</v>
      </c>
      <c r="C189" s="14" t="s">
        <v>710</v>
      </c>
      <c r="D189" s="14" t="s">
        <v>20</v>
      </c>
      <c r="E189" s="13" t="s">
        <v>711</v>
      </c>
      <c r="F189" s="14" t="s">
        <v>712</v>
      </c>
      <c r="G189" s="14" t="s">
        <v>713</v>
      </c>
      <c r="H189" s="15" t="s">
        <v>714</v>
      </c>
      <c r="I189" s="13" t="s">
        <v>715</v>
      </c>
      <c r="J189" s="14" t="s">
        <v>716</v>
      </c>
      <c r="K189" s="16" t="n">
        <v>1</v>
      </c>
      <c r="L189" s="17" t="n">
        <v>79000</v>
      </c>
      <c r="M189" s="17" t="n">
        <v>22920</v>
      </c>
      <c r="N189" s="17" t="n">
        <v>22920</v>
      </c>
      <c r="O189" s="18" t="n">
        <f aca="false">L189-N189</f>
        <v>56080</v>
      </c>
    </row>
    <row r="190" s="1" customFormat="true" ht="15" hidden="false" customHeight="false" outlineLevel="0" collapsed="false">
      <c r="A190" s="19" t="n">
        <v>185</v>
      </c>
      <c r="B190" s="13" t="s">
        <v>717</v>
      </c>
      <c r="C190" s="14" t="s">
        <v>718</v>
      </c>
      <c r="D190" s="14" t="s">
        <v>20</v>
      </c>
      <c r="E190" s="13" t="s">
        <v>719</v>
      </c>
      <c r="F190" s="14" t="s">
        <v>22</v>
      </c>
      <c r="G190" s="14" t="s">
        <v>23</v>
      </c>
      <c r="H190" s="15" t="s">
        <v>24</v>
      </c>
      <c r="I190" s="14" t="s">
        <v>460</v>
      </c>
      <c r="J190" s="14" t="s">
        <v>345</v>
      </c>
      <c r="K190" s="16" t="n">
        <v>1</v>
      </c>
      <c r="L190" s="17" t="n">
        <v>105000</v>
      </c>
      <c r="M190" s="17" t="n">
        <v>41500</v>
      </c>
      <c r="N190" s="17" t="n">
        <v>41500</v>
      </c>
      <c r="O190" s="18" t="n">
        <f aca="false">L190-N190</f>
        <v>63500</v>
      </c>
    </row>
    <row r="191" s="1" customFormat="true" ht="15" hidden="false" customHeight="false" outlineLevel="0" collapsed="false">
      <c r="A191" s="19" t="n">
        <v>186</v>
      </c>
      <c r="B191" s="13" t="s">
        <v>720</v>
      </c>
      <c r="C191" s="14" t="s">
        <v>710</v>
      </c>
      <c r="D191" s="14" t="s">
        <v>20</v>
      </c>
      <c r="E191" s="13" t="s">
        <v>721</v>
      </c>
      <c r="F191" s="14" t="s">
        <v>22</v>
      </c>
      <c r="G191" s="14" t="s">
        <v>23</v>
      </c>
      <c r="H191" s="15" t="s">
        <v>24</v>
      </c>
      <c r="I191" s="13" t="s">
        <v>722</v>
      </c>
      <c r="J191" s="14" t="s">
        <v>48</v>
      </c>
      <c r="K191" s="16" t="n">
        <v>1</v>
      </c>
      <c r="L191" s="17" t="n">
        <v>260000</v>
      </c>
      <c r="M191" s="17" t="n">
        <v>86900</v>
      </c>
      <c r="N191" s="17" t="n">
        <v>86900</v>
      </c>
      <c r="O191" s="18" t="n">
        <f aca="false">L191-N191</f>
        <v>173100</v>
      </c>
    </row>
    <row r="192" s="1" customFormat="true" ht="21" hidden="false" customHeight="false" outlineLevel="0" collapsed="false">
      <c r="A192" s="19" t="n">
        <v>187</v>
      </c>
      <c r="B192" s="13" t="s">
        <v>723</v>
      </c>
      <c r="C192" s="14" t="s">
        <v>724</v>
      </c>
      <c r="D192" s="14" t="s">
        <v>20</v>
      </c>
      <c r="E192" s="13" t="s">
        <v>725</v>
      </c>
      <c r="F192" s="14" t="s">
        <v>52</v>
      </c>
      <c r="G192" s="14" t="s">
        <v>182</v>
      </c>
      <c r="H192" s="15" t="s">
        <v>183</v>
      </c>
      <c r="I192" s="13" t="s">
        <v>184</v>
      </c>
      <c r="J192" s="14" t="s">
        <v>726</v>
      </c>
      <c r="K192" s="16" t="n">
        <v>1</v>
      </c>
      <c r="L192" s="17" t="n">
        <v>1175000</v>
      </c>
      <c r="M192" s="17" t="n">
        <v>300000</v>
      </c>
      <c r="N192" s="17" t="n">
        <v>300000</v>
      </c>
      <c r="O192" s="18" t="n">
        <f aca="false">L192-N192</f>
        <v>875000</v>
      </c>
    </row>
    <row r="193" s="1" customFormat="true" ht="21" hidden="false" customHeight="false" outlineLevel="0" collapsed="false">
      <c r="A193" s="19" t="n">
        <v>188</v>
      </c>
      <c r="B193" s="13" t="s">
        <v>727</v>
      </c>
      <c r="C193" s="14" t="s">
        <v>703</v>
      </c>
      <c r="D193" s="14" t="s">
        <v>20</v>
      </c>
      <c r="E193" s="13" t="s">
        <v>728</v>
      </c>
      <c r="F193" s="14" t="s">
        <v>52</v>
      </c>
      <c r="G193" s="14" t="s">
        <v>182</v>
      </c>
      <c r="H193" s="15" t="s">
        <v>183</v>
      </c>
      <c r="I193" s="13" t="s">
        <v>184</v>
      </c>
      <c r="J193" s="14" t="s">
        <v>185</v>
      </c>
      <c r="K193" s="16" t="n">
        <v>1</v>
      </c>
      <c r="L193" s="17" t="n">
        <v>1250000</v>
      </c>
      <c r="M193" s="17" t="n">
        <v>300000</v>
      </c>
      <c r="N193" s="17" t="n">
        <v>300000</v>
      </c>
      <c r="O193" s="18" t="n">
        <f aca="false">L193-N193</f>
        <v>950000</v>
      </c>
    </row>
    <row r="194" s="1" customFormat="true" ht="21" hidden="false" customHeight="false" outlineLevel="0" collapsed="false">
      <c r="A194" s="19" t="n">
        <v>189</v>
      </c>
      <c r="B194" s="13" t="s">
        <v>729</v>
      </c>
      <c r="C194" s="14" t="s">
        <v>730</v>
      </c>
      <c r="D194" s="14" t="s">
        <v>20</v>
      </c>
      <c r="E194" s="13" t="s">
        <v>731</v>
      </c>
      <c r="F194" s="14" t="s">
        <v>52</v>
      </c>
      <c r="G194" s="14" t="s">
        <v>182</v>
      </c>
      <c r="H194" s="15" t="s">
        <v>183</v>
      </c>
      <c r="I194" s="13" t="s">
        <v>184</v>
      </c>
      <c r="J194" s="14" t="s">
        <v>185</v>
      </c>
      <c r="K194" s="16" t="n">
        <v>1</v>
      </c>
      <c r="L194" s="17" t="n">
        <v>1250000</v>
      </c>
      <c r="M194" s="17" t="n">
        <v>300000</v>
      </c>
      <c r="N194" s="17" t="n">
        <v>300000</v>
      </c>
      <c r="O194" s="18" t="n">
        <f aca="false">L194-N194</f>
        <v>950000</v>
      </c>
    </row>
    <row r="195" s="1" customFormat="true" ht="15" hidden="false" customHeight="false" outlineLevel="0" collapsed="false">
      <c r="A195" s="19" t="n">
        <v>190</v>
      </c>
      <c r="B195" s="13" t="s">
        <v>732</v>
      </c>
      <c r="C195" s="14" t="s">
        <v>733</v>
      </c>
      <c r="D195" s="14" t="s">
        <v>20</v>
      </c>
      <c r="E195" s="13" t="s">
        <v>734</v>
      </c>
      <c r="F195" s="14" t="s">
        <v>37</v>
      </c>
      <c r="G195" s="14" t="s">
        <v>38</v>
      </c>
      <c r="H195" s="15" t="s">
        <v>39</v>
      </c>
      <c r="I195" s="13" t="s">
        <v>203</v>
      </c>
      <c r="J195" s="14" t="s">
        <v>128</v>
      </c>
      <c r="K195" s="16" t="n">
        <v>1</v>
      </c>
      <c r="L195" s="17" t="n">
        <v>28200</v>
      </c>
      <c r="M195" s="17" t="n">
        <v>7800</v>
      </c>
      <c r="N195" s="17" t="n">
        <v>7800</v>
      </c>
      <c r="O195" s="18" t="n">
        <f aca="false">L195-N195</f>
        <v>20400</v>
      </c>
    </row>
    <row r="196" s="1" customFormat="true" ht="15" hidden="false" customHeight="false" outlineLevel="0" collapsed="false">
      <c r="A196" s="19" t="n">
        <v>191</v>
      </c>
      <c r="B196" s="13" t="s">
        <v>735</v>
      </c>
      <c r="C196" s="14" t="s">
        <v>736</v>
      </c>
      <c r="D196" s="14" t="s">
        <v>20</v>
      </c>
      <c r="E196" s="13" t="s">
        <v>737</v>
      </c>
      <c r="F196" s="14" t="s">
        <v>22</v>
      </c>
      <c r="G196" s="14" t="s">
        <v>23</v>
      </c>
      <c r="H196" s="15" t="s">
        <v>24</v>
      </c>
      <c r="I196" s="13" t="s">
        <v>86</v>
      </c>
      <c r="J196" s="14" t="s">
        <v>87</v>
      </c>
      <c r="K196" s="16" t="n">
        <v>1</v>
      </c>
      <c r="L196" s="17" t="n">
        <v>110000</v>
      </c>
      <c r="M196" s="17" t="n">
        <v>34970</v>
      </c>
      <c r="N196" s="17" t="n">
        <v>34970</v>
      </c>
      <c r="O196" s="18" t="n">
        <f aca="false">L196-N196</f>
        <v>75030</v>
      </c>
    </row>
    <row r="197" s="1" customFormat="true" ht="15" hidden="false" customHeight="false" outlineLevel="0" collapsed="false">
      <c r="A197" s="19" t="n">
        <v>192</v>
      </c>
      <c r="B197" s="13" t="s">
        <v>738</v>
      </c>
      <c r="C197" s="14" t="s">
        <v>739</v>
      </c>
      <c r="D197" s="14" t="s">
        <v>20</v>
      </c>
      <c r="E197" s="13" t="s">
        <v>740</v>
      </c>
      <c r="F197" s="14" t="s">
        <v>22</v>
      </c>
      <c r="G197" s="14" t="s">
        <v>23</v>
      </c>
      <c r="H197" s="15" t="s">
        <v>24</v>
      </c>
      <c r="I197" s="13" t="s">
        <v>741</v>
      </c>
      <c r="J197" s="14" t="s">
        <v>742</v>
      </c>
      <c r="K197" s="16" t="n">
        <v>1</v>
      </c>
      <c r="L197" s="17" t="n">
        <v>305000</v>
      </c>
      <c r="M197" s="17" t="n">
        <v>105080</v>
      </c>
      <c r="N197" s="17" t="n">
        <v>105080</v>
      </c>
      <c r="O197" s="18" t="n">
        <f aca="false">L197-N197</f>
        <v>199920</v>
      </c>
    </row>
    <row r="198" s="1" customFormat="true" ht="15" hidden="false" customHeight="false" outlineLevel="0" collapsed="false">
      <c r="A198" s="19" t="n">
        <v>193</v>
      </c>
      <c r="B198" s="13" t="s">
        <v>743</v>
      </c>
      <c r="C198" s="14" t="s">
        <v>744</v>
      </c>
      <c r="D198" s="14" t="s">
        <v>20</v>
      </c>
      <c r="E198" s="13" t="s">
        <v>745</v>
      </c>
      <c r="F198" s="14" t="s">
        <v>22</v>
      </c>
      <c r="G198" s="14" t="s">
        <v>23</v>
      </c>
      <c r="H198" s="15" t="s">
        <v>24</v>
      </c>
      <c r="I198" s="14" t="s">
        <v>746</v>
      </c>
      <c r="J198" s="14" t="s">
        <v>747</v>
      </c>
      <c r="K198" s="16" t="n">
        <v>1</v>
      </c>
      <c r="L198" s="17" t="n">
        <v>82000</v>
      </c>
      <c r="M198" s="17" t="n">
        <v>32800</v>
      </c>
      <c r="N198" s="17" t="n">
        <v>32800</v>
      </c>
      <c r="O198" s="18" t="n">
        <f aca="false">L198-N198</f>
        <v>49200</v>
      </c>
    </row>
    <row r="199" s="1" customFormat="true" ht="15" hidden="false" customHeight="false" outlineLevel="0" collapsed="false">
      <c r="A199" s="19" t="n">
        <v>194</v>
      </c>
      <c r="B199" s="13" t="s">
        <v>748</v>
      </c>
      <c r="C199" s="14" t="s">
        <v>744</v>
      </c>
      <c r="D199" s="14" t="s">
        <v>20</v>
      </c>
      <c r="E199" s="13" t="s">
        <v>749</v>
      </c>
      <c r="F199" s="14" t="s">
        <v>29</v>
      </c>
      <c r="G199" s="14" t="s">
        <v>30</v>
      </c>
      <c r="H199" s="15" t="s">
        <v>60</v>
      </c>
      <c r="I199" s="13" t="s">
        <v>750</v>
      </c>
      <c r="J199" s="14" t="s">
        <v>105</v>
      </c>
      <c r="K199" s="16" t="n">
        <v>1</v>
      </c>
      <c r="L199" s="17" t="n">
        <v>6500</v>
      </c>
      <c r="M199" s="17" t="n">
        <v>1730</v>
      </c>
      <c r="N199" s="17" t="n">
        <v>1730</v>
      </c>
      <c r="O199" s="18" t="n">
        <f aca="false">L199-N199</f>
        <v>4770</v>
      </c>
    </row>
    <row r="200" s="1" customFormat="true" ht="15" hidden="false" customHeight="false" outlineLevel="0" collapsed="false">
      <c r="A200" s="19" t="n">
        <v>195</v>
      </c>
      <c r="B200" s="13" t="s">
        <v>751</v>
      </c>
      <c r="C200" s="14" t="s">
        <v>752</v>
      </c>
      <c r="D200" s="14" t="s">
        <v>20</v>
      </c>
      <c r="E200" s="13" t="s">
        <v>753</v>
      </c>
      <c r="F200" s="14" t="s">
        <v>22</v>
      </c>
      <c r="G200" s="14" t="s">
        <v>23</v>
      </c>
      <c r="H200" s="15" t="s">
        <v>24</v>
      </c>
      <c r="I200" s="14" t="s">
        <v>746</v>
      </c>
      <c r="J200" s="14" t="s">
        <v>747</v>
      </c>
      <c r="K200" s="16" t="n">
        <v>1</v>
      </c>
      <c r="L200" s="17" t="n">
        <v>89000</v>
      </c>
      <c r="M200" s="17" t="n">
        <v>34970</v>
      </c>
      <c r="N200" s="17" t="n">
        <v>34970</v>
      </c>
      <c r="O200" s="18" t="n">
        <f aca="false">L200-N200</f>
        <v>54030</v>
      </c>
    </row>
    <row r="201" s="1" customFormat="true" ht="15" hidden="false" customHeight="false" outlineLevel="0" collapsed="false">
      <c r="A201" s="19" t="n">
        <v>196</v>
      </c>
      <c r="B201" s="13" t="s">
        <v>754</v>
      </c>
      <c r="C201" s="14" t="s">
        <v>755</v>
      </c>
      <c r="D201" s="14" t="s">
        <v>20</v>
      </c>
      <c r="E201" s="13" t="s">
        <v>756</v>
      </c>
      <c r="F201" s="14" t="s">
        <v>22</v>
      </c>
      <c r="G201" s="14" t="s">
        <v>23</v>
      </c>
      <c r="H201" s="15" t="s">
        <v>24</v>
      </c>
      <c r="I201" s="14" t="s">
        <v>746</v>
      </c>
      <c r="J201" s="14" t="s">
        <v>747</v>
      </c>
      <c r="K201" s="16" t="n">
        <v>1</v>
      </c>
      <c r="L201" s="17" t="n">
        <v>82000</v>
      </c>
      <c r="M201" s="17" t="n">
        <v>32800</v>
      </c>
      <c r="N201" s="17" t="n">
        <v>32800</v>
      </c>
      <c r="O201" s="18" t="n">
        <f aca="false">L201-N201</f>
        <v>49200</v>
      </c>
    </row>
    <row r="202" s="1" customFormat="true" ht="15" hidden="false" customHeight="false" outlineLevel="0" collapsed="false">
      <c r="A202" s="19" t="n">
        <v>197</v>
      </c>
      <c r="B202" s="13" t="s">
        <v>757</v>
      </c>
      <c r="C202" s="14" t="s">
        <v>758</v>
      </c>
      <c r="D202" s="14" t="s">
        <v>20</v>
      </c>
      <c r="E202" s="13" t="s">
        <v>759</v>
      </c>
      <c r="F202" s="14" t="s">
        <v>108</v>
      </c>
      <c r="G202" s="14" t="s">
        <v>108</v>
      </c>
      <c r="H202" s="15" t="s">
        <v>109</v>
      </c>
      <c r="I202" s="13" t="s">
        <v>760</v>
      </c>
      <c r="J202" s="14" t="s">
        <v>761</v>
      </c>
      <c r="K202" s="16" t="n">
        <v>1</v>
      </c>
      <c r="L202" s="17" t="n">
        <v>39000</v>
      </c>
      <c r="M202" s="17" t="n">
        <v>15300</v>
      </c>
      <c r="N202" s="17" t="n">
        <v>15300</v>
      </c>
      <c r="O202" s="18" t="n">
        <f aca="false">L202-N202</f>
        <v>23700</v>
      </c>
    </row>
    <row r="203" s="1" customFormat="true" ht="30" hidden="false" customHeight="false" outlineLevel="0" collapsed="false">
      <c r="A203" s="19" t="n">
        <v>198</v>
      </c>
      <c r="B203" s="13" t="s">
        <v>762</v>
      </c>
      <c r="C203" s="14" t="s">
        <v>763</v>
      </c>
      <c r="D203" s="14" t="s">
        <v>20</v>
      </c>
      <c r="E203" s="13" t="s">
        <v>764</v>
      </c>
      <c r="F203" s="14" t="s">
        <v>22</v>
      </c>
      <c r="G203" s="14" t="s">
        <v>23</v>
      </c>
      <c r="H203" s="15" t="s">
        <v>24</v>
      </c>
      <c r="I203" s="13" t="s">
        <v>765</v>
      </c>
      <c r="J203" s="14" t="s">
        <v>92</v>
      </c>
      <c r="K203" s="16" t="n">
        <v>1</v>
      </c>
      <c r="L203" s="17" t="n">
        <v>75000</v>
      </c>
      <c r="M203" s="17" t="n">
        <v>20700</v>
      </c>
      <c r="N203" s="17" t="n">
        <v>20700</v>
      </c>
      <c r="O203" s="18" t="n">
        <f aca="false">L203-N203</f>
        <v>54300</v>
      </c>
    </row>
    <row r="204" s="1" customFormat="true" ht="15" hidden="false" customHeight="false" outlineLevel="0" collapsed="false">
      <c r="A204" s="19" t="n">
        <v>199</v>
      </c>
      <c r="B204" s="13" t="s">
        <v>766</v>
      </c>
      <c r="C204" s="14" t="s">
        <v>767</v>
      </c>
      <c r="D204" s="14" t="s">
        <v>20</v>
      </c>
      <c r="E204" s="13" t="s">
        <v>768</v>
      </c>
      <c r="F204" s="14" t="s">
        <v>22</v>
      </c>
      <c r="G204" s="14" t="s">
        <v>23</v>
      </c>
      <c r="H204" s="15" t="s">
        <v>24</v>
      </c>
      <c r="I204" s="13" t="s">
        <v>132</v>
      </c>
      <c r="J204" s="14" t="s">
        <v>87</v>
      </c>
      <c r="K204" s="16" t="n">
        <v>1</v>
      </c>
      <c r="L204" s="17" t="n">
        <v>62000</v>
      </c>
      <c r="M204" s="17" t="n">
        <v>24800</v>
      </c>
      <c r="N204" s="17" t="n">
        <v>24800</v>
      </c>
      <c r="O204" s="18" t="n">
        <f aca="false">L204-N204</f>
        <v>37200</v>
      </c>
    </row>
    <row r="205" s="1" customFormat="true" ht="15" hidden="false" customHeight="false" outlineLevel="0" collapsed="false">
      <c r="A205" s="19" t="n">
        <v>200</v>
      </c>
      <c r="B205" s="13" t="s">
        <v>769</v>
      </c>
      <c r="C205" s="14" t="s">
        <v>770</v>
      </c>
      <c r="D205" s="14" t="s">
        <v>20</v>
      </c>
      <c r="E205" s="13" t="s">
        <v>771</v>
      </c>
      <c r="F205" s="14" t="s">
        <v>22</v>
      </c>
      <c r="G205" s="14" t="s">
        <v>23</v>
      </c>
      <c r="H205" s="15" t="s">
        <v>24</v>
      </c>
      <c r="I205" s="13" t="s">
        <v>177</v>
      </c>
      <c r="J205" s="14" t="s">
        <v>178</v>
      </c>
      <c r="K205" s="16" t="n">
        <v>1</v>
      </c>
      <c r="L205" s="17" t="n">
        <v>66000</v>
      </c>
      <c r="M205" s="17" t="n">
        <v>26270</v>
      </c>
      <c r="N205" s="17" t="n">
        <v>26270</v>
      </c>
      <c r="O205" s="18" t="n">
        <f aca="false">L205-N205</f>
        <v>39730</v>
      </c>
    </row>
    <row r="206" s="1" customFormat="true" ht="21" hidden="false" customHeight="false" outlineLevel="0" collapsed="false">
      <c r="A206" s="19" t="n">
        <v>201</v>
      </c>
      <c r="B206" s="13" t="s">
        <v>772</v>
      </c>
      <c r="C206" s="14" t="s">
        <v>773</v>
      </c>
      <c r="D206" s="14" t="s">
        <v>113</v>
      </c>
      <c r="E206" s="13" t="s">
        <v>774</v>
      </c>
      <c r="F206" s="14" t="s">
        <v>22</v>
      </c>
      <c r="G206" s="14" t="s">
        <v>23</v>
      </c>
      <c r="H206" s="15" t="s">
        <v>24</v>
      </c>
      <c r="I206" s="13" t="s">
        <v>775</v>
      </c>
      <c r="J206" s="14" t="s">
        <v>701</v>
      </c>
      <c r="K206" s="16" t="n">
        <v>1</v>
      </c>
      <c r="L206" s="17" t="n">
        <v>370000</v>
      </c>
      <c r="M206" s="17" t="n">
        <v>86900</v>
      </c>
      <c r="N206" s="17" t="n">
        <v>86900</v>
      </c>
      <c r="O206" s="18" t="n">
        <f aca="false">L206-N206</f>
        <v>283100</v>
      </c>
    </row>
    <row r="207" s="1" customFormat="true" ht="30" hidden="false" customHeight="false" outlineLevel="0" collapsed="false">
      <c r="A207" s="19" t="n">
        <v>202</v>
      </c>
      <c r="B207" s="13" t="s">
        <v>776</v>
      </c>
      <c r="C207" s="14" t="s">
        <v>777</v>
      </c>
      <c r="D207" s="14" t="s">
        <v>20</v>
      </c>
      <c r="E207" s="13" t="s">
        <v>778</v>
      </c>
      <c r="F207" s="14" t="s">
        <v>22</v>
      </c>
      <c r="G207" s="14" t="s">
        <v>23</v>
      </c>
      <c r="H207" s="15" t="s">
        <v>24</v>
      </c>
      <c r="I207" s="13" t="s">
        <v>125</v>
      </c>
      <c r="J207" s="14" t="s">
        <v>69</v>
      </c>
      <c r="K207" s="16" t="n">
        <v>1</v>
      </c>
      <c r="L207" s="17" t="n">
        <v>210000</v>
      </c>
      <c r="M207" s="17" t="n">
        <v>84000</v>
      </c>
      <c r="N207" s="17" t="n">
        <v>84000</v>
      </c>
      <c r="O207" s="18" t="n">
        <f aca="false">L207-N207</f>
        <v>126000</v>
      </c>
    </row>
    <row r="208" s="1" customFormat="true" ht="21" hidden="false" customHeight="false" outlineLevel="0" collapsed="false">
      <c r="A208" s="19" t="n">
        <v>203</v>
      </c>
      <c r="B208" s="13" t="s">
        <v>779</v>
      </c>
      <c r="C208" s="14" t="s">
        <v>773</v>
      </c>
      <c r="D208" s="14" t="s">
        <v>113</v>
      </c>
      <c r="E208" s="13" t="s">
        <v>780</v>
      </c>
      <c r="F208" s="14" t="s">
        <v>22</v>
      </c>
      <c r="G208" s="14" t="s">
        <v>23</v>
      </c>
      <c r="H208" s="15" t="s">
        <v>24</v>
      </c>
      <c r="I208" s="13" t="s">
        <v>775</v>
      </c>
      <c r="J208" s="14" t="s">
        <v>701</v>
      </c>
      <c r="K208" s="16" t="n">
        <v>1</v>
      </c>
      <c r="L208" s="17" t="n">
        <v>370000</v>
      </c>
      <c r="M208" s="17" t="n">
        <v>86900</v>
      </c>
      <c r="N208" s="17" t="n">
        <v>86900</v>
      </c>
      <c r="O208" s="18" t="n">
        <f aca="false">L208-N208</f>
        <v>283100</v>
      </c>
    </row>
    <row r="209" s="1" customFormat="true" ht="21" hidden="false" customHeight="false" outlineLevel="0" collapsed="false">
      <c r="A209" s="19" t="n">
        <v>204</v>
      </c>
      <c r="B209" s="13" t="s">
        <v>781</v>
      </c>
      <c r="C209" s="14" t="s">
        <v>773</v>
      </c>
      <c r="D209" s="14" t="s">
        <v>113</v>
      </c>
      <c r="E209" s="13" t="s">
        <v>782</v>
      </c>
      <c r="F209" s="14" t="s">
        <v>29</v>
      </c>
      <c r="G209" s="14" t="s">
        <v>611</v>
      </c>
      <c r="H209" s="15" t="s">
        <v>612</v>
      </c>
      <c r="I209" s="13" t="s">
        <v>783</v>
      </c>
      <c r="J209" s="14" t="s">
        <v>784</v>
      </c>
      <c r="K209" s="16" t="n">
        <v>1</v>
      </c>
      <c r="L209" s="17" t="n">
        <v>45500</v>
      </c>
      <c r="M209" s="17" t="n">
        <v>9160</v>
      </c>
      <c r="N209" s="17" t="n">
        <v>9160</v>
      </c>
      <c r="O209" s="18" t="n">
        <f aca="false">L209-N209</f>
        <v>36340</v>
      </c>
    </row>
    <row r="210" s="1" customFormat="true" ht="21" hidden="false" customHeight="false" outlineLevel="0" collapsed="false">
      <c r="A210" s="19" t="n">
        <v>205</v>
      </c>
      <c r="B210" s="13" t="s">
        <v>785</v>
      </c>
      <c r="C210" s="14" t="s">
        <v>773</v>
      </c>
      <c r="D210" s="14" t="s">
        <v>113</v>
      </c>
      <c r="E210" s="13" t="s">
        <v>786</v>
      </c>
      <c r="F210" s="14" t="s">
        <v>29</v>
      </c>
      <c r="G210" s="14" t="s">
        <v>30</v>
      </c>
      <c r="H210" s="15" t="s">
        <v>60</v>
      </c>
      <c r="I210" s="13" t="s">
        <v>787</v>
      </c>
      <c r="J210" s="14" t="s">
        <v>105</v>
      </c>
      <c r="K210" s="16" t="n">
        <v>1</v>
      </c>
      <c r="L210" s="17" t="n">
        <v>18500</v>
      </c>
      <c r="M210" s="17" t="n">
        <v>5680</v>
      </c>
      <c r="N210" s="17" t="n">
        <v>5680</v>
      </c>
      <c r="O210" s="18" t="n">
        <f aca="false">L210-N210</f>
        <v>12820</v>
      </c>
    </row>
    <row r="211" s="1" customFormat="true" ht="30" hidden="false" customHeight="false" outlineLevel="0" collapsed="false">
      <c r="A211" s="19" t="n">
        <v>206</v>
      </c>
      <c r="B211" s="13" t="s">
        <v>788</v>
      </c>
      <c r="C211" s="14" t="s">
        <v>744</v>
      </c>
      <c r="D211" s="14" t="s">
        <v>20</v>
      </c>
      <c r="E211" s="13" t="s">
        <v>789</v>
      </c>
      <c r="F211" s="14" t="s">
        <v>22</v>
      </c>
      <c r="G211" s="14" t="s">
        <v>23</v>
      </c>
      <c r="H211" s="15" t="s">
        <v>24</v>
      </c>
      <c r="I211" s="13" t="s">
        <v>199</v>
      </c>
      <c r="J211" s="14" t="s">
        <v>92</v>
      </c>
      <c r="K211" s="16" t="n">
        <v>1</v>
      </c>
      <c r="L211" s="17" t="n">
        <v>50000</v>
      </c>
      <c r="M211" s="17" t="n">
        <v>14210</v>
      </c>
      <c r="N211" s="17" t="n">
        <v>14210</v>
      </c>
      <c r="O211" s="18" t="n">
        <f aca="false">L211-N211</f>
        <v>35790</v>
      </c>
    </row>
    <row r="212" s="1" customFormat="true" ht="15" hidden="false" customHeight="false" outlineLevel="0" collapsed="false">
      <c r="A212" s="19" t="n">
        <v>207</v>
      </c>
      <c r="B212" s="13" t="s">
        <v>790</v>
      </c>
      <c r="C212" s="14" t="s">
        <v>791</v>
      </c>
      <c r="D212" s="14" t="s">
        <v>20</v>
      </c>
      <c r="E212" s="13" t="s">
        <v>792</v>
      </c>
      <c r="F212" s="14" t="s">
        <v>22</v>
      </c>
      <c r="G212" s="14" t="s">
        <v>23</v>
      </c>
      <c r="H212" s="15" t="s">
        <v>24</v>
      </c>
      <c r="I212" s="13" t="s">
        <v>793</v>
      </c>
      <c r="J212" s="14" t="s">
        <v>48</v>
      </c>
      <c r="K212" s="16" t="n">
        <v>1</v>
      </c>
      <c r="L212" s="17" t="n">
        <v>440000</v>
      </c>
      <c r="M212" s="17" t="n">
        <v>150000</v>
      </c>
      <c r="N212" s="17" t="n">
        <v>150000</v>
      </c>
      <c r="O212" s="18" t="n">
        <f aca="false">L212-N212</f>
        <v>290000</v>
      </c>
    </row>
    <row r="213" s="1" customFormat="true" ht="15" hidden="false" customHeight="false" outlineLevel="0" collapsed="false">
      <c r="A213" s="19" t="n">
        <v>208</v>
      </c>
      <c r="B213" s="13" t="s">
        <v>794</v>
      </c>
      <c r="C213" s="14" t="s">
        <v>791</v>
      </c>
      <c r="D213" s="14" t="s">
        <v>20</v>
      </c>
      <c r="E213" s="13" t="s">
        <v>795</v>
      </c>
      <c r="F213" s="14" t="s">
        <v>29</v>
      </c>
      <c r="G213" s="14" t="s">
        <v>30</v>
      </c>
      <c r="H213" s="15" t="s">
        <v>796</v>
      </c>
      <c r="I213" s="13" t="s">
        <v>797</v>
      </c>
      <c r="J213" s="14" t="s">
        <v>798</v>
      </c>
      <c r="K213" s="16" t="n">
        <v>1</v>
      </c>
      <c r="L213" s="17" t="n">
        <v>38000</v>
      </c>
      <c r="M213" s="17" t="n">
        <v>6000</v>
      </c>
      <c r="N213" s="17" t="n">
        <v>6000</v>
      </c>
      <c r="O213" s="18" t="n">
        <f aca="false">L213-N213</f>
        <v>32000</v>
      </c>
    </row>
    <row r="214" s="1" customFormat="true" ht="21" hidden="false" customHeight="false" outlineLevel="0" collapsed="false">
      <c r="A214" s="19" t="n">
        <v>209</v>
      </c>
      <c r="B214" s="13" t="s">
        <v>799</v>
      </c>
      <c r="C214" s="14" t="s">
        <v>800</v>
      </c>
      <c r="D214" s="14" t="s">
        <v>113</v>
      </c>
      <c r="E214" s="13" t="s">
        <v>801</v>
      </c>
      <c r="F214" s="14" t="s">
        <v>22</v>
      </c>
      <c r="G214" s="14" t="s">
        <v>23</v>
      </c>
      <c r="H214" s="15" t="s">
        <v>24</v>
      </c>
      <c r="I214" s="13" t="s">
        <v>802</v>
      </c>
      <c r="J214" s="14" t="s">
        <v>803</v>
      </c>
      <c r="K214" s="16" t="n">
        <v>1</v>
      </c>
      <c r="L214" s="17" t="n">
        <v>400000</v>
      </c>
      <c r="M214" s="17" t="n">
        <v>150000</v>
      </c>
      <c r="N214" s="17" t="n">
        <v>150000</v>
      </c>
      <c r="O214" s="18" t="n">
        <f aca="false">L214-N214</f>
        <v>250000</v>
      </c>
    </row>
    <row r="215" s="1" customFormat="true" ht="15" hidden="false" customHeight="false" outlineLevel="0" collapsed="false">
      <c r="A215" s="19" t="n">
        <v>210</v>
      </c>
      <c r="B215" s="13" t="s">
        <v>804</v>
      </c>
      <c r="C215" s="14" t="s">
        <v>805</v>
      </c>
      <c r="D215" s="14" t="s">
        <v>20</v>
      </c>
      <c r="E215" s="13" t="s">
        <v>806</v>
      </c>
      <c r="F215" s="14" t="s">
        <v>22</v>
      </c>
      <c r="G215" s="14" t="s">
        <v>23</v>
      </c>
      <c r="H215" s="15" t="s">
        <v>24</v>
      </c>
      <c r="I215" s="14" t="s">
        <v>746</v>
      </c>
      <c r="J215" s="14" t="s">
        <v>747</v>
      </c>
      <c r="K215" s="16" t="n">
        <v>1</v>
      </c>
      <c r="L215" s="17" t="n">
        <v>80000</v>
      </c>
      <c r="M215" s="17" t="n">
        <v>32000</v>
      </c>
      <c r="N215" s="17" t="n">
        <v>32000</v>
      </c>
      <c r="O215" s="18" t="n">
        <f aca="false">L215-N215</f>
        <v>48000</v>
      </c>
    </row>
    <row r="216" s="1" customFormat="true" ht="15" hidden="false" customHeight="false" outlineLevel="0" collapsed="false">
      <c r="A216" s="19" t="n">
        <v>211</v>
      </c>
      <c r="B216" s="13" t="s">
        <v>807</v>
      </c>
      <c r="C216" s="14" t="s">
        <v>808</v>
      </c>
      <c r="D216" s="14" t="s">
        <v>20</v>
      </c>
      <c r="E216" s="13" t="s">
        <v>809</v>
      </c>
      <c r="F216" s="14" t="s">
        <v>22</v>
      </c>
      <c r="G216" s="14" t="s">
        <v>23</v>
      </c>
      <c r="H216" s="15" t="s">
        <v>24</v>
      </c>
      <c r="I216" s="14" t="s">
        <v>746</v>
      </c>
      <c r="J216" s="14" t="s">
        <v>747</v>
      </c>
      <c r="K216" s="16" t="n">
        <v>1</v>
      </c>
      <c r="L216" s="17" t="n">
        <v>82000</v>
      </c>
      <c r="M216" s="17" t="n">
        <v>32800</v>
      </c>
      <c r="N216" s="17" t="n">
        <v>32800</v>
      </c>
      <c r="O216" s="18" t="n">
        <f aca="false">L216-N216</f>
        <v>49200</v>
      </c>
    </row>
    <row r="217" s="1" customFormat="true" ht="15" hidden="false" customHeight="false" outlineLevel="0" collapsed="false">
      <c r="A217" s="19" t="n">
        <v>212</v>
      </c>
      <c r="B217" s="13" t="s">
        <v>810</v>
      </c>
      <c r="C217" s="14" t="s">
        <v>811</v>
      </c>
      <c r="D217" s="14" t="s">
        <v>20</v>
      </c>
      <c r="E217" s="13" t="s">
        <v>812</v>
      </c>
      <c r="F217" s="14" t="s">
        <v>108</v>
      </c>
      <c r="G217" s="14" t="s">
        <v>108</v>
      </c>
      <c r="H217" s="15" t="s">
        <v>109</v>
      </c>
      <c r="I217" s="13" t="s">
        <v>517</v>
      </c>
      <c r="J217" s="14" t="s">
        <v>518</v>
      </c>
      <c r="K217" s="16" t="n">
        <v>1</v>
      </c>
      <c r="L217" s="17" t="n">
        <v>46600</v>
      </c>
      <c r="M217" s="17" t="n">
        <v>16580</v>
      </c>
      <c r="N217" s="17" t="n">
        <v>16580</v>
      </c>
      <c r="O217" s="18" t="n">
        <f aca="false">L217-N217</f>
        <v>30020</v>
      </c>
    </row>
    <row r="218" s="1" customFormat="true" ht="15" hidden="false" customHeight="false" outlineLevel="0" collapsed="false">
      <c r="A218" s="19" t="n">
        <v>213</v>
      </c>
      <c r="B218" s="13" t="s">
        <v>813</v>
      </c>
      <c r="C218" s="14" t="s">
        <v>814</v>
      </c>
      <c r="D218" s="14" t="s">
        <v>20</v>
      </c>
      <c r="E218" s="13" t="s">
        <v>815</v>
      </c>
      <c r="F218" s="14" t="s">
        <v>108</v>
      </c>
      <c r="G218" s="14" t="s">
        <v>108</v>
      </c>
      <c r="H218" s="15" t="s">
        <v>109</v>
      </c>
      <c r="I218" s="13" t="s">
        <v>110</v>
      </c>
      <c r="J218" s="14" t="s">
        <v>48</v>
      </c>
      <c r="K218" s="16" t="n">
        <v>1</v>
      </c>
      <c r="L218" s="17" t="n">
        <v>50000</v>
      </c>
      <c r="M218" s="17" t="n">
        <v>16580</v>
      </c>
      <c r="N218" s="17" t="n">
        <v>16580</v>
      </c>
      <c r="O218" s="18" t="n">
        <f aca="false">L218-N218</f>
        <v>33420</v>
      </c>
    </row>
    <row r="219" s="1" customFormat="true" ht="15" hidden="false" customHeight="false" outlineLevel="0" collapsed="false">
      <c r="A219" s="19" t="n">
        <v>214</v>
      </c>
      <c r="B219" s="13" t="s">
        <v>816</v>
      </c>
      <c r="C219" s="14" t="s">
        <v>817</v>
      </c>
      <c r="D219" s="14" t="s">
        <v>20</v>
      </c>
      <c r="E219" s="13" t="s">
        <v>818</v>
      </c>
      <c r="F219" s="14" t="s">
        <v>22</v>
      </c>
      <c r="G219" s="14" t="s">
        <v>23</v>
      </c>
      <c r="H219" s="15" t="s">
        <v>24</v>
      </c>
      <c r="I219" s="14" t="s">
        <v>746</v>
      </c>
      <c r="J219" s="14" t="s">
        <v>747</v>
      </c>
      <c r="K219" s="16" t="n">
        <v>1</v>
      </c>
      <c r="L219" s="17" t="n">
        <v>84000</v>
      </c>
      <c r="M219" s="17" t="n">
        <v>33600</v>
      </c>
      <c r="N219" s="17" t="n">
        <v>33600</v>
      </c>
      <c r="O219" s="18" t="n">
        <f aca="false">L219-N219</f>
        <v>50400</v>
      </c>
    </row>
    <row r="220" s="1" customFormat="true" ht="15" hidden="false" customHeight="false" outlineLevel="0" collapsed="false">
      <c r="A220" s="19" t="n">
        <v>215</v>
      </c>
      <c r="B220" s="13" t="s">
        <v>819</v>
      </c>
      <c r="C220" s="14" t="s">
        <v>820</v>
      </c>
      <c r="D220" s="14" t="s">
        <v>20</v>
      </c>
      <c r="E220" s="13" t="s">
        <v>821</v>
      </c>
      <c r="F220" s="14" t="s">
        <v>22</v>
      </c>
      <c r="G220" s="14" t="s">
        <v>23</v>
      </c>
      <c r="H220" s="15" t="s">
        <v>24</v>
      </c>
      <c r="I220" s="13" t="s">
        <v>822</v>
      </c>
      <c r="J220" s="14" t="s">
        <v>823</v>
      </c>
      <c r="K220" s="16" t="n">
        <v>1</v>
      </c>
      <c r="L220" s="17" t="n">
        <v>250000</v>
      </c>
      <c r="M220" s="17" t="n">
        <v>86900</v>
      </c>
      <c r="N220" s="17" t="n">
        <v>86900</v>
      </c>
      <c r="O220" s="18" t="n">
        <f aca="false">L220-N220</f>
        <v>163100</v>
      </c>
    </row>
    <row r="221" s="1" customFormat="true" ht="15" hidden="false" customHeight="false" outlineLevel="0" collapsed="false">
      <c r="A221" s="19" t="n">
        <v>216</v>
      </c>
      <c r="B221" s="13" t="s">
        <v>824</v>
      </c>
      <c r="C221" s="14" t="s">
        <v>825</v>
      </c>
      <c r="D221" s="14" t="s">
        <v>20</v>
      </c>
      <c r="E221" s="13" t="s">
        <v>826</v>
      </c>
      <c r="F221" s="14" t="s">
        <v>22</v>
      </c>
      <c r="G221" s="14" t="s">
        <v>23</v>
      </c>
      <c r="H221" s="15" t="s">
        <v>24</v>
      </c>
      <c r="I221" s="14" t="s">
        <v>827</v>
      </c>
      <c r="J221" s="14" t="s">
        <v>178</v>
      </c>
      <c r="K221" s="16" t="n">
        <v>1</v>
      </c>
      <c r="L221" s="17" t="n">
        <v>95000</v>
      </c>
      <c r="M221" s="17" t="n">
        <v>34970</v>
      </c>
      <c r="N221" s="17" t="n">
        <v>34970</v>
      </c>
      <c r="O221" s="18" t="n">
        <f aca="false">L221-N221</f>
        <v>60030</v>
      </c>
    </row>
    <row r="222" s="1" customFormat="true" ht="15" hidden="false" customHeight="false" outlineLevel="0" collapsed="false">
      <c r="A222" s="19" t="n">
        <v>217</v>
      </c>
      <c r="B222" s="13" t="s">
        <v>828</v>
      </c>
      <c r="C222" s="14" t="s">
        <v>829</v>
      </c>
      <c r="D222" s="14" t="s">
        <v>20</v>
      </c>
      <c r="E222" s="13" t="s">
        <v>830</v>
      </c>
      <c r="F222" s="14" t="s">
        <v>22</v>
      </c>
      <c r="G222" s="14" t="s">
        <v>23</v>
      </c>
      <c r="H222" s="15" t="s">
        <v>24</v>
      </c>
      <c r="I222" s="13" t="s">
        <v>831</v>
      </c>
      <c r="J222" s="14" t="s">
        <v>701</v>
      </c>
      <c r="K222" s="16" t="n">
        <v>1</v>
      </c>
      <c r="L222" s="17" t="n">
        <v>560000</v>
      </c>
      <c r="M222" s="17" t="n">
        <v>105080</v>
      </c>
      <c r="N222" s="17" t="n">
        <v>105080</v>
      </c>
      <c r="O222" s="18" t="n">
        <f aca="false">L222-N222</f>
        <v>454920</v>
      </c>
    </row>
    <row r="223" s="1" customFormat="true" ht="15" hidden="false" customHeight="false" outlineLevel="0" collapsed="false">
      <c r="A223" s="19" t="n">
        <v>218</v>
      </c>
      <c r="B223" s="13" t="s">
        <v>832</v>
      </c>
      <c r="C223" s="14" t="s">
        <v>829</v>
      </c>
      <c r="D223" s="14" t="s">
        <v>20</v>
      </c>
      <c r="E223" s="13" t="s">
        <v>833</v>
      </c>
      <c r="F223" s="14" t="s">
        <v>29</v>
      </c>
      <c r="G223" s="14" t="s">
        <v>611</v>
      </c>
      <c r="H223" s="15" t="s">
        <v>612</v>
      </c>
      <c r="I223" s="13" t="s">
        <v>834</v>
      </c>
      <c r="J223" s="14" t="s">
        <v>784</v>
      </c>
      <c r="K223" s="16" t="n">
        <v>1</v>
      </c>
      <c r="L223" s="17" t="n">
        <v>51500</v>
      </c>
      <c r="M223" s="17" t="n">
        <v>11000</v>
      </c>
      <c r="N223" s="17" t="n">
        <v>11000</v>
      </c>
      <c r="O223" s="18" t="n">
        <f aca="false">L223-N223</f>
        <v>40500</v>
      </c>
    </row>
    <row r="224" s="1" customFormat="true" ht="21" hidden="false" customHeight="false" outlineLevel="0" collapsed="false">
      <c r="A224" s="19" t="n">
        <v>219</v>
      </c>
      <c r="B224" s="13" t="s">
        <v>835</v>
      </c>
      <c r="C224" s="14" t="s">
        <v>836</v>
      </c>
      <c r="D224" s="14" t="s">
        <v>113</v>
      </c>
      <c r="E224" s="13" t="s">
        <v>837</v>
      </c>
      <c r="F224" s="14" t="s">
        <v>22</v>
      </c>
      <c r="G224" s="14" t="s">
        <v>23</v>
      </c>
      <c r="H224" s="15" t="s">
        <v>24</v>
      </c>
      <c r="I224" s="14" t="s">
        <v>838</v>
      </c>
      <c r="J224" s="14" t="s">
        <v>839</v>
      </c>
      <c r="K224" s="16" t="n">
        <v>1</v>
      </c>
      <c r="L224" s="17" t="n">
        <v>260000</v>
      </c>
      <c r="M224" s="17" t="n">
        <v>104000</v>
      </c>
      <c r="N224" s="17" t="n">
        <v>104000</v>
      </c>
      <c r="O224" s="18" t="n">
        <f aca="false">L224-N224</f>
        <v>156000</v>
      </c>
    </row>
    <row r="225" s="1" customFormat="true" ht="21" hidden="false" customHeight="false" outlineLevel="0" collapsed="false">
      <c r="A225" s="19" t="n">
        <v>220</v>
      </c>
      <c r="B225" s="13" t="s">
        <v>840</v>
      </c>
      <c r="C225" s="14" t="s">
        <v>836</v>
      </c>
      <c r="D225" s="14" t="s">
        <v>113</v>
      </c>
      <c r="E225" s="13" t="s">
        <v>841</v>
      </c>
      <c r="F225" s="14" t="s">
        <v>52</v>
      </c>
      <c r="G225" s="14" t="s">
        <v>53</v>
      </c>
      <c r="H225" s="15" t="s">
        <v>54</v>
      </c>
      <c r="I225" s="13" t="s">
        <v>194</v>
      </c>
      <c r="J225" s="14" t="s">
        <v>842</v>
      </c>
      <c r="K225" s="16" t="n">
        <v>1</v>
      </c>
      <c r="L225" s="17" t="n">
        <v>140000</v>
      </c>
      <c r="M225" s="17" t="n">
        <v>48920</v>
      </c>
      <c r="N225" s="17" t="n">
        <v>48920</v>
      </c>
      <c r="O225" s="18" t="n">
        <f aca="false">L225-N225</f>
        <v>91080</v>
      </c>
    </row>
    <row r="226" s="1" customFormat="true" ht="21" hidden="false" customHeight="false" outlineLevel="0" collapsed="false">
      <c r="A226" s="19" t="n">
        <v>221</v>
      </c>
      <c r="B226" s="13" t="s">
        <v>843</v>
      </c>
      <c r="C226" s="14" t="s">
        <v>800</v>
      </c>
      <c r="D226" s="14" t="s">
        <v>113</v>
      </c>
      <c r="E226" s="13" t="s">
        <v>844</v>
      </c>
      <c r="F226" s="14" t="s">
        <v>22</v>
      </c>
      <c r="G226" s="14" t="s">
        <v>23</v>
      </c>
      <c r="H226" s="15" t="s">
        <v>24</v>
      </c>
      <c r="I226" s="13" t="s">
        <v>845</v>
      </c>
      <c r="J226" s="14" t="s">
        <v>307</v>
      </c>
      <c r="K226" s="16" t="n">
        <v>1</v>
      </c>
      <c r="L226" s="17" t="n">
        <v>180000</v>
      </c>
      <c r="M226" s="17" t="n">
        <v>64470</v>
      </c>
      <c r="N226" s="17" t="n">
        <v>64470</v>
      </c>
      <c r="O226" s="18" t="n">
        <f aca="false">L226-N226</f>
        <v>115530</v>
      </c>
    </row>
    <row r="227" s="1" customFormat="true" ht="21" hidden="false" customHeight="false" outlineLevel="0" collapsed="false">
      <c r="A227" s="19" t="n">
        <v>222</v>
      </c>
      <c r="B227" s="13" t="s">
        <v>846</v>
      </c>
      <c r="C227" s="14" t="s">
        <v>847</v>
      </c>
      <c r="D227" s="14" t="s">
        <v>20</v>
      </c>
      <c r="E227" s="13" t="s">
        <v>848</v>
      </c>
      <c r="F227" s="14" t="s">
        <v>52</v>
      </c>
      <c r="G227" s="14" t="s">
        <v>53</v>
      </c>
      <c r="H227" s="15" t="s">
        <v>146</v>
      </c>
      <c r="I227" s="13" t="s">
        <v>147</v>
      </c>
      <c r="J227" s="14" t="s">
        <v>148</v>
      </c>
      <c r="K227" s="16" t="n">
        <v>1</v>
      </c>
      <c r="L227" s="17" t="n">
        <v>560000</v>
      </c>
      <c r="M227" s="17" t="n">
        <v>139200</v>
      </c>
      <c r="N227" s="17" t="n">
        <v>139200</v>
      </c>
      <c r="O227" s="18" t="n">
        <f aca="false">L227-N227</f>
        <v>420800</v>
      </c>
    </row>
    <row r="228" s="1" customFormat="true" ht="15" hidden="false" customHeight="false" outlineLevel="0" collapsed="false">
      <c r="A228" s="19" t="n">
        <v>223</v>
      </c>
      <c r="B228" s="13" t="s">
        <v>849</v>
      </c>
      <c r="C228" s="14" t="s">
        <v>850</v>
      </c>
      <c r="D228" s="14" t="s">
        <v>20</v>
      </c>
      <c r="E228" s="13" t="s">
        <v>851</v>
      </c>
      <c r="F228" s="14" t="s">
        <v>22</v>
      </c>
      <c r="G228" s="14" t="s">
        <v>23</v>
      </c>
      <c r="H228" s="15" t="s">
        <v>24</v>
      </c>
      <c r="I228" s="13" t="s">
        <v>852</v>
      </c>
      <c r="J228" s="14" t="s">
        <v>48</v>
      </c>
      <c r="K228" s="16" t="n">
        <v>1</v>
      </c>
      <c r="L228" s="17" t="n">
        <v>440000</v>
      </c>
      <c r="M228" s="17" t="n">
        <v>150000</v>
      </c>
      <c r="N228" s="17" t="n">
        <v>150000</v>
      </c>
      <c r="O228" s="18" t="n">
        <f aca="false">L228-N228</f>
        <v>290000</v>
      </c>
    </row>
    <row r="229" s="1" customFormat="true" ht="25.5" hidden="false" customHeight="false" outlineLevel="0" collapsed="false">
      <c r="A229" s="19" t="n">
        <v>224</v>
      </c>
      <c r="B229" s="13" t="s">
        <v>853</v>
      </c>
      <c r="C229" s="14" t="s">
        <v>854</v>
      </c>
      <c r="D229" s="14" t="s">
        <v>20</v>
      </c>
      <c r="E229" s="13" t="s">
        <v>855</v>
      </c>
      <c r="F229" s="14" t="s">
        <v>96</v>
      </c>
      <c r="G229" s="14" t="s">
        <v>97</v>
      </c>
      <c r="H229" s="15" t="s">
        <v>98</v>
      </c>
      <c r="I229" s="13" t="s">
        <v>856</v>
      </c>
      <c r="J229" s="14" t="s">
        <v>857</v>
      </c>
      <c r="K229" s="16" t="n">
        <v>1</v>
      </c>
      <c r="L229" s="17" t="n">
        <v>125000</v>
      </c>
      <c r="M229" s="17" t="n">
        <v>50000</v>
      </c>
      <c r="N229" s="17" t="n">
        <v>50000</v>
      </c>
      <c r="O229" s="18" t="n">
        <f aca="false">L229-N229</f>
        <v>75000</v>
      </c>
    </row>
    <row r="230" s="1" customFormat="true" ht="15" hidden="false" customHeight="false" outlineLevel="0" collapsed="false">
      <c r="A230" s="19" t="n">
        <v>225</v>
      </c>
      <c r="B230" s="13" t="s">
        <v>858</v>
      </c>
      <c r="C230" s="14" t="s">
        <v>859</v>
      </c>
      <c r="D230" s="14" t="s">
        <v>20</v>
      </c>
      <c r="E230" s="13" t="s">
        <v>860</v>
      </c>
      <c r="F230" s="14" t="s">
        <v>108</v>
      </c>
      <c r="G230" s="14" t="s">
        <v>108</v>
      </c>
      <c r="H230" s="15" t="s">
        <v>109</v>
      </c>
      <c r="I230" s="13" t="s">
        <v>110</v>
      </c>
      <c r="J230" s="14" t="s">
        <v>48</v>
      </c>
      <c r="K230" s="16" t="n">
        <v>1</v>
      </c>
      <c r="L230" s="17" t="n">
        <v>42000</v>
      </c>
      <c r="M230" s="17" t="n">
        <v>16580</v>
      </c>
      <c r="N230" s="17" t="n">
        <v>16580</v>
      </c>
      <c r="O230" s="18" t="n">
        <f aca="false">L230-N230</f>
        <v>25420</v>
      </c>
    </row>
    <row r="231" s="1" customFormat="true" ht="30" hidden="false" customHeight="false" outlineLevel="0" collapsed="false">
      <c r="A231" s="19" t="n">
        <v>226</v>
      </c>
      <c r="B231" s="13" t="s">
        <v>861</v>
      </c>
      <c r="C231" s="14" t="s">
        <v>791</v>
      </c>
      <c r="D231" s="14" t="s">
        <v>20</v>
      </c>
      <c r="E231" s="13" t="s">
        <v>862</v>
      </c>
      <c r="F231" s="14" t="s">
        <v>22</v>
      </c>
      <c r="G231" s="14" t="s">
        <v>23</v>
      </c>
      <c r="H231" s="15" t="s">
        <v>24</v>
      </c>
      <c r="I231" s="13" t="s">
        <v>199</v>
      </c>
      <c r="J231" s="14" t="s">
        <v>92</v>
      </c>
      <c r="K231" s="16" t="n">
        <v>1</v>
      </c>
      <c r="L231" s="17" t="n">
        <v>52000</v>
      </c>
      <c r="M231" s="17" t="n">
        <v>14210</v>
      </c>
      <c r="N231" s="17" t="n">
        <v>14210</v>
      </c>
      <c r="O231" s="18" t="n">
        <f aca="false">L231-N231</f>
        <v>37790</v>
      </c>
    </row>
    <row r="232" s="1" customFormat="true" ht="21" hidden="false" customHeight="false" outlineLevel="0" collapsed="false">
      <c r="A232" s="19" t="n">
        <v>227</v>
      </c>
      <c r="B232" s="13" t="s">
        <v>863</v>
      </c>
      <c r="C232" s="14" t="s">
        <v>836</v>
      </c>
      <c r="D232" s="14" t="s">
        <v>113</v>
      </c>
      <c r="E232" s="13" t="s">
        <v>864</v>
      </c>
      <c r="F232" s="14" t="s">
        <v>22</v>
      </c>
      <c r="G232" s="14" t="s">
        <v>23</v>
      </c>
      <c r="H232" s="15" t="s">
        <v>24</v>
      </c>
      <c r="I232" s="14" t="s">
        <v>865</v>
      </c>
      <c r="J232" s="14" t="s">
        <v>839</v>
      </c>
      <c r="K232" s="16" t="n">
        <v>1</v>
      </c>
      <c r="L232" s="17" t="n">
        <v>365000</v>
      </c>
      <c r="M232" s="17" t="n">
        <v>146000</v>
      </c>
      <c r="N232" s="17" t="n">
        <v>146000</v>
      </c>
      <c r="O232" s="18" t="n">
        <f aca="false">L232-N232</f>
        <v>219000</v>
      </c>
    </row>
    <row r="233" s="1" customFormat="true" ht="21" hidden="false" customHeight="false" outlineLevel="0" collapsed="false">
      <c r="A233" s="19" t="n">
        <v>228</v>
      </c>
      <c r="B233" s="13" t="s">
        <v>866</v>
      </c>
      <c r="C233" s="14" t="s">
        <v>836</v>
      </c>
      <c r="D233" s="14" t="s">
        <v>113</v>
      </c>
      <c r="E233" s="13" t="s">
        <v>867</v>
      </c>
      <c r="F233" s="14" t="s">
        <v>52</v>
      </c>
      <c r="G233" s="14" t="s">
        <v>53</v>
      </c>
      <c r="H233" s="15" t="s">
        <v>146</v>
      </c>
      <c r="I233" s="13" t="s">
        <v>868</v>
      </c>
      <c r="J233" s="14" t="s">
        <v>869</v>
      </c>
      <c r="K233" s="16" t="n">
        <v>1</v>
      </c>
      <c r="L233" s="17" t="n">
        <v>400000</v>
      </c>
      <c r="M233" s="17" t="n">
        <v>129600</v>
      </c>
      <c r="N233" s="17" t="n">
        <v>129600</v>
      </c>
      <c r="O233" s="18" t="n">
        <f aca="false">L233-N233</f>
        <v>270400</v>
      </c>
    </row>
    <row r="234" s="1" customFormat="true" ht="25.5" hidden="false" customHeight="false" outlineLevel="0" collapsed="false">
      <c r="A234" s="19" t="n">
        <v>229</v>
      </c>
      <c r="B234" s="13" t="s">
        <v>870</v>
      </c>
      <c r="C234" s="14" t="s">
        <v>836</v>
      </c>
      <c r="D234" s="14" t="s">
        <v>113</v>
      </c>
      <c r="E234" s="13" t="s">
        <v>871</v>
      </c>
      <c r="F234" s="14" t="s">
        <v>96</v>
      </c>
      <c r="G234" s="14" t="s">
        <v>97</v>
      </c>
      <c r="H234" s="15" t="s">
        <v>98</v>
      </c>
      <c r="I234" s="13" t="s">
        <v>225</v>
      </c>
      <c r="J234" s="14" t="s">
        <v>226</v>
      </c>
      <c r="K234" s="16" t="n">
        <v>1</v>
      </c>
      <c r="L234" s="17" t="n">
        <v>120000</v>
      </c>
      <c r="M234" s="17" t="n">
        <v>48000</v>
      </c>
      <c r="N234" s="17" t="n">
        <v>48000</v>
      </c>
      <c r="O234" s="18" t="n">
        <f aca="false">L234-N234</f>
        <v>72000</v>
      </c>
    </row>
    <row r="235" s="1" customFormat="true" ht="21" hidden="false" customHeight="false" outlineLevel="0" collapsed="false">
      <c r="A235" s="19" t="n">
        <v>230</v>
      </c>
      <c r="B235" s="13" t="s">
        <v>872</v>
      </c>
      <c r="C235" s="14" t="s">
        <v>873</v>
      </c>
      <c r="D235" s="14" t="s">
        <v>20</v>
      </c>
      <c r="E235" s="13" t="s">
        <v>874</v>
      </c>
      <c r="F235" s="14" t="s">
        <v>52</v>
      </c>
      <c r="G235" s="14" t="s">
        <v>182</v>
      </c>
      <c r="H235" s="15" t="s">
        <v>183</v>
      </c>
      <c r="I235" s="13" t="s">
        <v>875</v>
      </c>
      <c r="J235" s="14" t="s">
        <v>876</v>
      </c>
      <c r="K235" s="16" t="n">
        <v>1</v>
      </c>
      <c r="L235" s="17" t="n">
        <v>2140000</v>
      </c>
      <c r="M235" s="17" t="n">
        <v>530000</v>
      </c>
      <c r="N235" s="17" t="n">
        <v>530000</v>
      </c>
      <c r="O235" s="18" t="n">
        <f aca="false">L235-N235</f>
        <v>1610000</v>
      </c>
    </row>
    <row r="236" s="1" customFormat="true" ht="21" hidden="false" customHeight="false" outlineLevel="0" collapsed="false">
      <c r="A236" s="19" t="n">
        <v>231</v>
      </c>
      <c r="B236" s="13" t="s">
        <v>877</v>
      </c>
      <c r="C236" s="14" t="s">
        <v>878</v>
      </c>
      <c r="D236" s="14" t="s">
        <v>20</v>
      </c>
      <c r="E236" s="13" t="s">
        <v>879</v>
      </c>
      <c r="F236" s="14" t="s">
        <v>52</v>
      </c>
      <c r="G236" s="14" t="s">
        <v>53</v>
      </c>
      <c r="H236" s="15" t="s">
        <v>146</v>
      </c>
      <c r="I236" s="13" t="s">
        <v>147</v>
      </c>
      <c r="J236" s="14" t="s">
        <v>148</v>
      </c>
      <c r="K236" s="16" t="n">
        <v>1</v>
      </c>
      <c r="L236" s="17" t="n">
        <v>568000</v>
      </c>
      <c r="M236" s="17" t="n">
        <v>139200</v>
      </c>
      <c r="N236" s="17" t="n">
        <v>139200</v>
      </c>
      <c r="O236" s="18" t="n">
        <f aca="false">L236-N236</f>
        <v>428800</v>
      </c>
    </row>
    <row r="237" s="1" customFormat="true" ht="21" hidden="false" customHeight="false" outlineLevel="0" collapsed="false">
      <c r="A237" s="19" t="n">
        <v>232</v>
      </c>
      <c r="B237" s="13" t="s">
        <v>880</v>
      </c>
      <c r="C237" s="14" t="s">
        <v>881</v>
      </c>
      <c r="D237" s="14" t="s">
        <v>20</v>
      </c>
      <c r="E237" s="13" t="s">
        <v>882</v>
      </c>
      <c r="F237" s="14" t="s">
        <v>52</v>
      </c>
      <c r="G237" s="14" t="s">
        <v>53</v>
      </c>
      <c r="H237" s="15" t="s">
        <v>146</v>
      </c>
      <c r="I237" s="13" t="s">
        <v>883</v>
      </c>
      <c r="J237" s="14" t="s">
        <v>148</v>
      </c>
      <c r="K237" s="16" t="n">
        <v>1</v>
      </c>
      <c r="L237" s="17" t="n">
        <v>580000</v>
      </c>
      <c r="M237" s="17" t="n">
        <v>129600</v>
      </c>
      <c r="N237" s="17" t="n">
        <v>129600</v>
      </c>
      <c r="O237" s="18" t="n">
        <f aca="false">L237-N237</f>
        <v>450400</v>
      </c>
    </row>
    <row r="238" s="1" customFormat="true" ht="15" hidden="false" customHeight="false" outlineLevel="0" collapsed="false">
      <c r="A238" s="19" t="n">
        <v>233</v>
      </c>
      <c r="B238" s="13" t="s">
        <v>884</v>
      </c>
      <c r="C238" s="14" t="s">
        <v>885</v>
      </c>
      <c r="D238" s="14" t="s">
        <v>20</v>
      </c>
      <c r="E238" s="13" t="s">
        <v>886</v>
      </c>
      <c r="F238" s="14" t="s">
        <v>29</v>
      </c>
      <c r="G238" s="14" t="s">
        <v>30</v>
      </c>
      <c r="H238" s="15" t="s">
        <v>60</v>
      </c>
      <c r="I238" s="13" t="s">
        <v>78</v>
      </c>
      <c r="J238" s="14" t="s">
        <v>79</v>
      </c>
      <c r="K238" s="16" t="n">
        <v>1</v>
      </c>
      <c r="L238" s="17" t="n">
        <v>6800</v>
      </c>
      <c r="M238" s="17" t="n">
        <v>1730</v>
      </c>
      <c r="N238" s="17" t="n">
        <v>1730</v>
      </c>
      <c r="O238" s="18" t="n">
        <f aca="false">L238-N238</f>
        <v>5070</v>
      </c>
    </row>
    <row r="239" s="1" customFormat="true" ht="21" hidden="false" customHeight="false" outlineLevel="0" collapsed="false">
      <c r="A239" s="19" t="n">
        <v>234</v>
      </c>
      <c r="B239" s="13" t="s">
        <v>887</v>
      </c>
      <c r="C239" s="14" t="s">
        <v>888</v>
      </c>
      <c r="D239" s="14" t="s">
        <v>20</v>
      </c>
      <c r="E239" s="13" t="s">
        <v>889</v>
      </c>
      <c r="F239" s="14" t="s">
        <v>52</v>
      </c>
      <c r="G239" s="14" t="s">
        <v>53</v>
      </c>
      <c r="H239" s="15" t="s">
        <v>146</v>
      </c>
      <c r="I239" s="13" t="s">
        <v>883</v>
      </c>
      <c r="J239" s="14" t="s">
        <v>148</v>
      </c>
      <c r="K239" s="16" t="n">
        <v>1</v>
      </c>
      <c r="L239" s="17" t="n">
        <v>595000</v>
      </c>
      <c r="M239" s="17" t="n">
        <v>129600</v>
      </c>
      <c r="N239" s="17" t="n">
        <v>129600</v>
      </c>
      <c r="O239" s="18" t="n">
        <f aca="false">L239-N239</f>
        <v>465400</v>
      </c>
    </row>
    <row r="240" s="1" customFormat="true" ht="21" hidden="false" customHeight="false" outlineLevel="0" collapsed="false">
      <c r="A240" s="19" t="n">
        <v>235</v>
      </c>
      <c r="B240" s="13" t="s">
        <v>890</v>
      </c>
      <c r="C240" s="14" t="s">
        <v>891</v>
      </c>
      <c r="D240" s="14" t="s">
        <v>20</v>
      </c>
      <c r="E240" s="13" t="s">
        <v>892</v>
      </c>
      <c r="F240" s="14" t="s">
        <v>52</v>
      </c>
      <c r="G240" s="14" t="s">
        <v>53</v>
      </c>
      <c r="H240" s="15" t="s">
        <v>146</v>
      </c>
      <c r="I240" s="13" t="s">
        <v>893</v>
      </c>
      <c r="J240" s="14" t="s">
        <v>894</v>
      </c>
      <c r="K240" s="16" t="n">
        <v>1</v>
      </c>
      <c r="L240" s="17" t="n">
        <v>425000</v>
      </c>
      <c r="M240" s="17" t="n">
        <v>88790</v>
      </c>
      <c r="N240" s="17" t="n">
        <v>88790</v>
      </c>
      <c r="O240" s="18" t="n">
        <f aca="false">L240-N240</f>
        <v>336210</v>
      </c>
    </row>
    <row r="241" s="1" customFormat="true" ht="21" hidden="false" customHeight="false" outlineLevel="0" collapsed="false">
      <c r="A241" s="19" t="n">
        <v>236</v>
      </c>
      <c r="B241" s="13" t="s">
        <v>895</v>
      </c>
      <c r="C241" s="14" t="s">
        <v>896</v>
      </c>
      <c r="D241" s="14" t="s">
        <v>20</v>
      </c>
      <c r="E241" s="13" t="s">
        <v>897</v>
      </c>
      <c r="F241" s="14" t="s">
        <v>52</v>
      </c>
      <c r="G241" s="14" t="s">
        <v>53</v>
      </c>
      <c r="H241" s="15" t="s">
        <v>146</v>
      </c>
      <c r="I241" s="13" t="s">
        <v>898</v>
      </c>
      <c r="J241" s="14" t="s">
        <v>899</v>
      </c>
      <c r="K241" s="16" t="n">
        <v>1</v>
      </c>
      <c r="L241" s="17" t="n">
        <v>290000</v>
      </c>
      <c r="M241" s="17" t="n">
        <v>88790</v>
      </c>
      <c r="N241" s="17" t="n">
        <v>88790</v>
      </c>
      <c r="O241" s="18" t="n">
        <f aca="false">L241-N241</f>
        <v>201210</v>
      </c>
    </row>
    <row r="242" s="1" customFormat="true" ht="21" hidden="false" customHeight="false" outlineLevel="0" collapsed="false">
      <c r="A242" s="19" t="n">
        <v>237</v>
      </c>
      <c r="B242" s="13" t="s">
        <v>900</v>
      </c>
      <c r="C242" s="14" t="s">
        <v>773</v>
      </c>
      <c r="D242" s="14" t="s">
        <v>113</v>
      </c>
      <c r="E242" s="13" t="s">
        <v>901</v>
      </c>
      <c r="F242" s="14" t="s">
        <v>52</v>
      </c>
      <c r="G242" s="14" t="s">
        <v>53</v>
      </c>
      <c r="H242" s="15" t="s">
        <v>54</v>
      </c>
      <c r="I242" s="13" t="s">
        <v>481</v>
      </c>
      <c r="J242" s="14" t="s">
        <v>482</v>
      </c>
      <c r="K242" s="16" t="n">
        <v>1</v>
      </c>
      <c r="L242" s="17" t="n">
        <v>178000</v>
      </c>
      <c r="M242" s="17" t="n">
        <v>48920</v>
      </c>
      <c r="N242" s="17" t="n">
        <v>48920</v>
      </c>
      <c r="O242" s="18" t="n">
        <f aca="false">L242-N242</f>
        <v>129080</v>
      </c>
    </row>
    <row r="243" s="1" customFormat="true" ht="15" hidden="false" customHeight="false" outlineLevel="0" collapsed="false">
      <c r="A243" s="19" t="n">
        <v>238</v>
      </c>
      <c r="B243" s="13" t="s">
        <v>902</v>
      </c>
      <c r="C243" s="14" t="s">
        <v>903</v>
      </c>
      <c r="D243" s="14" t="s">
        <v>20</v>
      </c>
      <c r="E243" s="13" t="s">
        <v>904</v>
      </c>
      <c r="F243" s="14" t="s">
        <v>108</v>
      </c>
      <c r="G243" s="14" t="s">
        <v>108</v>
      </c>
      <c r="H243" s="15" t="s">
        <v>109</v>
      </c>
      <c r="I243" s="13" t="s">
        <v>110</v>
      </c>
      <c r="J243" s="14" t="s">
        <v>48</v>
      </c>
      <c r="K243" s="16" t="n">
        <v>1</v>
      </c>
      <c r="L243" s="17" t="n">
        <v>43000</v>
      </c>
      <c r="M243" s="17" t="n">
        <v>16580</v>
      </c>
      <c r="N243" s="17" t="n">
        <v>16580</v>
      </c>
      <c r="O243" s="18" t="n">
        <f aca="false">L243-N243</f>
        <v>26420</v>
      </c>
    </row>
    <row r="244" s="1" customFormat="true" ht="25.5" hidden="false" customHeight="false" outlineLevel="0" collapsed="false">
      <c r="A244" s="19" t="n">
        <v>239</v>
      </c>
      <c r="B244" s="13" t="s">
        <v>905</v>
      </c>
      <c r="C244" s="14" t="s">
        <v>906</v>
      </c>
      <c r="D244" s="14" t="s">
        <v>20</v>
      </c>
      <c r="E244" s="13" t="s">
        <v>907</v>
      </c>
      <c r="F244" s="14" t="s">
        <v>96</v>
      </c>
      <c r="G244" s="14" t="s">
        <v>97</v>
      </c>
      <c r="H244" s="15" t="s">
        <v>98</v>
      </c>
      <c r="I244" s="13" t="s">
        <v>99</v>
      </c>
      <c r="J244" s="14" t="s">
        <v>696</v>
      </c>
      <c r="K244" s="16" t="n">
        <v>1</v>
      </c>
      <c r="L244" s="17" t="n">
        <v>125000</v>
      </c>
      <c r="M244" s="17" t="n">
        <v>50000</v>
      </c>
      <c r="N244" s="17" t="n">
        <v>50000</v>
      </c>
      <c r="O244" s="18" t="n">
        <f aca="false">L244-N244</f>
        <v>75000</v>
      </c>
    </row>
    <row r="245" s="1" customFormat="true" ht="15" hidden="false" customHeight="false" outlineLevel="0" collapsed="false">
      <c r="A245" s="19" t="n">
        <v>240</v>
      </c>
      <c r="B245" s="13" t="s">
        <v>908</v>
      </c>
      <c r="C245" s="14" t="s">
        <v>909</v>
      </c>
      <c r="D245" s="14" t="s">
        <v>20</v>
      </c>
      <c r="E245" s="13" t="s">
        <v>910</v>
      </c>
      <c r="F245" s="14" t="s">
        <v>37</v>
      </c>
      <c r="G245" s="14" t="s">
        <v>38</v>
      </c>
      <c r="H245" s="15" t="s">
        <v>39</v>
      </c>
      <c r="I245" s="13" t="s">
        <v>40</v>
      </c>
      <c r="J245" s="14" t="s">
        <v>128</v>
      </c>
      <c r="K245" s="16" t="n">
        <v>1</v>
      </c>
      <c r="L245" s="17" t="n">
        <v>12000</v>
      </c>
      <c r="M245" s="17" t="n">
        <v>3400</v>
      </c>
      <c r="N245" s="17" t="n">
        <v>3400</v>
      </c>
      <c r="O245" s="18" t="n">
        <f aca="false">L245-N245</f>
        <v>8600</v>
      </c>
    </row>
    <row r="246" s="1" customFormat="true" ht="30" hidden="false" customHeight="false" outlineLevel="0" collapsed="false">
      <c r="A246" s="19" t="n">
        <v>241</v>
      </c>
      <c r="B246" s="13" t="s">
        <v>911</v>
      </c>
      <c r="C246" s="14" t="s">
        <v>912</v>
      </c>
      <c r="D246" s="14" t="s">
        <v>20</v>
      </c>
      <c r="E246" s="13" t="s">
        <v>913</v>
      </c>
      <c r="F246" s="14" t="s">
        <v>22</v>
      </c>
      <c r="G246" s="14" t="s">
        <v>23</v>
      </c>
      <c r="H246" s="15" t="s">
        <v>24</v>
      </c>
      <c r="I246" s="13" t="s">
        <v>125</v>
      </c>
      <c r="J246" s="14" t="s">
        <v>69</v>
      </c>
      <c r="K246" s="16" t="n">
        <v>1</v>
      </c>
      <c r="L246" s="17" t="n">
        <v>210000</v>
      </c>
      <c r="M246" s="17" t="n">
        <v>84000</v>
      </c>
      <c r="N246" s="17" t="n">
        <v>84000</v>
      </c>
      <c r="O246" s="18" t="n">
        <f aca="false">L246-N246</f>
        <v>126000</v>
      </c>
    </row>
    <row r="247" s="1" customFormat="true" ht="21" hidden="false" customHeight="false" outlineLevel="0" collapsed="false">
      <c r="A247" s="19" t="n">
        <v>242</v>
      </c>
      <c r="B247" s="13" t="s">
        <v>914</v>
      </c>
      <c r="C247" s="14" t="s">
        <v>915</v>
      </c>
      <c r="D247" s="14" t="s">
        <v>20</v>
      </c>
      <c r="E247" s="13" t="s">
        <v>916</v>
      </c>
      <c r="F247" s="14" t="s">
        <v>52</v>
      </c>
      <c r="G247" s="14" t="s">
        <v>53</v>
      </c>
      <c r="H247" s="15" t="s">
        <v>146</v>
      </c>
      <c r="I247" s="13" t="s">
        <v>883</v>
      </c>
      <c r="J247" s="14" t="s">
        <v>148</v>
      </c>
      <c r="K247" s="16" t="n">
        <v>1</v>
      </c>
      <c r="L247" s="17" t="n">
        <v>595000</v>
      </c>
      <c r="M247" s="17" t="n">
        <v>129600</v>
      </c>
      <c r="N247" s="17" t="n">
        <v>129600</v>
      </c>
      <c r="O247" s="18" t="n">
        <f aca="false">L247-N247</f>
        <v>465400</v>
      </c>
    </row>
    <row r="248" s="1" customFormat="true" ht="21" hidden="false" customHeight="false" outlineLevel="0" collapsed="false">
      <c r="A248" s="19" t="n">
        <v>243</v>
      </c>
      <c r="B248" s="13" t="s">
        <v>917</v>
      </c>
      <c r="C248" s="14" t="s">
        <v>850</v>
      </c>
      <c r="D248" s="14" t="s">
        <v>20</v>
      </c>
      <c r="E248" s="13" t="s">
        <v>918</v>
      </c>
      <c r="F248" s="14" t="s">
        <v>52</v>
      </c>
      <c r="G248" s="14" t="s">
        <v>53</v>
      </c>
      <c r="H248" s="15" t="s">
        <v>146</v>
      </c>
      <c r="I248" s="13" t="s">
        <v>147</v>
      </c>
      <c r="J248" s="14" t="s">
        <v>148</v>
      </c>
      <c r="K248" s="16" t="n">
        <v>1</v>
      </c>
      <c r="L248" s="17" t="n">
        <v>568000</v>
      </c>
      <c r="M248" s="17" t="n">
        <v>139200</v>
      </c>
      <c r="N248" s="17" t="n">
        <v>139200</v>
      </c>
      <c r="O248" s="18" t="n">
        <f aca="false">L248-N248</f>
        <v>428800</v>
      </c>
    </row>
    <row r="249" s="1" customFormat="true" ht="15" hidden="false" customHeight="false" outlineLevel="0" collapsed="false">
      <c r="A249" s="19" t="n">
        <v>244</v>
      </c>
      <c r="B249" s="13" t="s">
        <v>919</v>
      </c>
      <c r="C249" s="14" t="s">
        <v>920</v>
      </c>
      <c r="D249" s="14" t="s">
        <v>20</v>
      </c>
      <c r="E249" s="13" t="s">
        <v>921</v>
      </c>
      <c r="F249" s="14" t="s">
        <v>37</v>
      </c>
      <c r="G249" s="14" t="s">
        <v>38</v>
      </c>
      <c r="H249" s="15" t="s">
        <v>39</v>
      </c>
      <c r="I249" s="13" t="s">
        <v>203</v>
      </c>
      <c r="J249" s="14" t="s">
        <v>41</v>
      </c>
      <c r="K249" s="16" t="n">
        <v>1</v>
      </c>
      <c r="L249" s="17" t="n">
        <v>27500</v>
      </c>
      <c r="M249" s="17" t="n">
        <v>7800</v>
      </c>
      <c r="N249" s="17" t="n">
        <v>7800</v>
      </c>
      <c r="O249" s="18" t="n">
        <f aca="false">L249-N249</f>
        <v>19700</v>
      </c>
    </row>
    <row r="250" s="1" customFormat="true" ht="15" hidden="false" customHeight="false" outlineLevel="0" collapsed="false">
      <c r="A250" s="19" t="n">
        <v>245</v>
      </c>
      <c r="B250" s="13" t="s">
        <v>922</v>
      </c>
      <c r="C250" s="14" t="s">
        <v>923</v>
      </c>
      <c r="D250" s="14" t="s">
        <v>20</v>
      </c>
      <c r="E250" s="13" t="s">
        <v>924</v>
      </c>
      <c r="F250" s="14" t="s">
        <v>37</v>
      </c>
      <c r="G250" s="14" t="s">
        <v>38</v>
      </c>
      <c r="H250" s="15" t="s">
        <v>39</v>
      </c>
      <c r="I250" s="13" t="s">
        <v>40</v>
      </c>
      <c r="J250" s="14" t="s">
        <v>128</v>
      </c>
      <c r="K250" s="16" t="n">
        <v>1</v>
      </c>
      <c r="L250" s="17" t="n">
        <v>12800</v>
      </c>
      <c r="M250" s="17" t="n">
        <v>3400</v>
      </c>
      <c r="N250" s="17" t="n">
        <v>3400</v>
      </c>
      <c r="O250" s="18" t="n">
        <f aca="false">L250-N250</f>
        <v>9400</v>
      </c>
    </row>
    <row r="251" s="1" customFormat="true" ht="15" hidden="false" customHeight="false" outlineLevel="0" collapsed="false">
      <c r="A251" s="19" t="n">
        <v>246</v>
      </c>
      <c r="B251" s="13" t="s">
        <v>925</v>
      </c>
      <c r="C251" s="14" t="s">
        <v>926</v>
      </c>
      <c r="D251" s="14" t="s">
        <v>20</v>
      </c>
      <c r="E251" s="13" t="s">
        <v>927</v>
      </c>
      <c r="F251" s="14" t="s">
        <v>37</v>
      </c>
      <c r="G251" s="14" t="s">
        <v>38</v>
      </c>
      <c r="H251" s="15" t="s">
        <v>39</v>
      </c>
      <c r="I251" s="13" t="s">
        <v>40</v>
      </c>
      <c r="J251" s="14" t="s">
        <v>128</v>
      </c>
      <c r="K251" s="16" t="n">
        <v>1</v>
      </c>
      <c r="L251" s="17" t="n">
        <v>12000</v>
      </c>
      <c r="M251" s="17" t="n">
        <v>3400</v>
      </c>
      <c r="N251" s="17" t="n">
        <v>3400</v>
      </c>
      <c r="O251" s="18" t="n">
        <f aca="false">L251-N251</f>
        <v>8600</v>
      </c>
    </row>
    <row r="252" s="1" customFormat="true" ht="21" hidden="false" customHeight="false" outlineLevel="0" collapsed="false">
      <c r="A252" s="19" t="n">
        <v>247</v>
      </c>
      <c r="B252" s="13" t="s">
        <v>928</v>
      </c>
      <c r="C252" s="14" t="s">
        <v>929</v>
      </c>
      <c r="D252" s="14" t="s">
        <v>20</v>
      </c>
      <c r="E252" s="13" t="s">
        <v>930</v>
      </c>
      <c r="F252" s="14" t="s">
        <v>52</v>
      </c>
      <c r="G252" s="14" t="s">
        <v>53</v>
      </c>
      <c r="H252" s="15" t="s">
        <v>146</v>
      </c>
      <c r="I252" s="13" t="s">
        <v>248</v>
      </c>
      <c r="J252" s="14" t="s">
        <v>249</v>
      </c>
      <c r="K252" s="16" t="n">
        <v>1</v>
      </c>
      <c r="L252" s="17" t="n">
        <v>300000</v>
      </c>
      <c r="M252" s="17" t="n">
        <v>88790</v>
      </c>
      <c r="N252" s="17" t="n">
        <v>88790</v>
      </c>
      <c r="O252" s="18" t="n">
        <f aca="false">L252-N252</f>
        <v>211210</v>
      </c>
    </row>
    <row r="253" s="1" customFormat="true" ht="15" hidden="false" customHeight="false" outlineLevel="0" collapsed="false">
      <c r="A253" s="19" t="n">
        <v>248</v>
      </c>
      <c r="B253" s="13" t="s">
        <v>931</v>
      </c>
      <c r="C253" s="14" t="s">
        <v>932</v>
      </c>
      <c r="D253" s="14" t="s">
        <v>20</v>
      </c>
      <c r="E253" s="13" t="s">
        <v>933</v>
      </c>
      <c r="F253" s="14" t="s">
        <v>22</v>
      </c>
      <c r="G253" s="14" t="s">
        <v>23</v>
      </c>
      <c r="H253" s="15" t="s">
        <v>24</v>
      </c>
      <c r="I253" s="13" t="s">
        <v>934</v>
      </c>
      <c r="J253" s="14" t="s">
        <v>48</v>
      </c>
      <c r="K253" s="16" t="n">
        <v>1</v>
      </c>
      <c r="L253" s="17" t="n">
        <v>207000</v>
      </c>
      <c r="M253" s="17" t="n">
        <v>82800</v>
      </c>
      <c r="N253" s="17" t="n">
        <v>82800</v>
      </c>
      <c r="O253" s="18" t="n">
        <f aca="false">L253-N253</f>
        <v>124200</v>
      </c>
    </row>
    <row r="254" s="1" customFormat="true" ht="21" hidden="false" customHeight="false" outlineLevel="0" collapsed="false">
      <c r="A254" s="19" t="n">
        <v>249</v>
      </c>
      <c r="B254" s="13" t="s">
        <v>935</v>
      </c>
      <c r="C254" s="14" t="s">
        <v>936</v>
      </c>
      <c r="D254" s="14" t="s">
        <v>20</v>
      </c>
      <c r="E254" s="13" t="s">
        <v>937</v>
      </c>
      <c r="F254" s="14" t="s">
        <v>52</v>
      </c>
      <c r="G254" s="14" t="s">
        <v>53</v>
      </c>
      <c r="H254" s="15" t="s">
        <v>146</v>
      </c>
      <c r="I254" s="13" t="s">
        <v>938</v>
      </c>
      <c r="J254" s="14" t="s">
        <v>939</v>
      </c>
      <c r="K254" s="16" t="n">
        <v>1</v>
      </c>
      <c r="L254" s="17" t="n">
        <v>371000</v>
      </c>
      <c r="M254" s="17" t="n">
        <v>129600</v>
      </c>
      <c r="N254" s="17" t="n">
        <v>129600</v>
      </c>
      <c r="O254" s="18" t="n">
        <f aca="false">L254-N254</f>
        <v>241400</v>
      </c>
    </row>
    <row r="255" s="1" customFormat="true" ht="21" hidden="false" customHeight="false" outlineLevel="0" collapsed="false">
      <c r="A255" s="19" t="n">
        <v>250</v>
      </c>
      <c r="B255" s="13" t="s">
        <v>940</v>
      </c>
      <c r="C255" s="14" t="s">
        <v>941</v>
      </c>
      <c r="D255" s="14" t="s">
        <v>20</v>
      </c>
      <c r="E255" s="13" t="s">
        <v>942</v>
      </c>
      <c r="F255" s="14" t="s">
        <v>52</v>
      </c>
      <c r="G255" s="14" t="s">
        <v>53</v>
      </c>
      <c r="H255" s="15" t="s">
        <v>146</v>
      </c>
      <c r="I255" s="13" t="s">
        <v>248</v>
      </c>
      <c r="J255" s="14" t="s">
        <v>249</v>
      </c>
      <c r="K255" s="16" t="n">
        <v>1</v>
      </c>
      <c r="L255" s="17" t="n">
        <v>300000</v>
      </c>
      <c r="M255" s="17" t="n">
        <v>88790</v>
      </c>
      <c r="N255" s="17" t="n">
        <v>88790</v>
      </c>
      <c r="O255" s="18" t="n">
        <f aca="false">L255-N255</f>
        <v>211210</v>
      </c>
    </row>
    <row r="256" s="1" customFormat="true" ht="15" hidden="false" customHeight="false" outlineLevel="0" collapsed="false">
      <c r="A256" s="19" t="n">
        <v>251</v>
      </c>
      <c r="B256" s="13" t="s">
        <v>943</v>
      </c>
      <c r="C256" s="14" t="s">
        <v>944</v>
      </c>
      <c r="D256" s="14" t="s">
        <v>20</v>
      </c>
      <c r="E256" s="13" t="s">
        <v>945</v>
      </c>
      <c r="F256" s="14" t="s">
        <v>29</v>
      </c>
      <c r="G256" s="14" t="s">
        <v>30</v>
      </c>
      <c r="H256" s="15" t="s">
        <v>31</v>
      </c>
      <c r="I256" s="13" t="s">
        <v>946</v>
      </c>
      <c r="J256" s="14" t="s">
        <v>83</v>
      </c>
      <c r="K256" s="16" t="n">
        <v>1</v>
      </c>
      <c r="L256" s="17" t="n">
        <v>3500</v>
      </c>
      <c r="M256" s="17" t="n">
        <v>890</v>
      </c>
      <c r="N256" s="17" t="n">
        <v>890</v>
      </c>
      <c r="O256" s="18" t="n">
        <f aca="false">L256-N256</f>
        <v>2610</v>
      </c>
    </row>
    <row r="257" s="1" customFormat="true" ht="21" hidden="false" customHeight="false" outlineLevel="0" collapsed="false">
      <c r="A257" s="19" t="n">
        <v>252</v>
      </c>
      <c r="B257" s="13" t="s">
        <v>947</v>
      </c>
      <c r="C257" s="14" t="s">
        <v>948</v>
      </c>
      <c r="D257" s="14" t="s">
        <v>113</v>
      </c>
      <c r="E257" s="13" t="s">
        <v>949</v>
      </c>
      <c r="F257" s="14" t="s">
        <v>22</v>
      </c>
      <c r="G257" s="14" t="s">
        <v>23</v>
      </c>
      <c r="H257" s="15" t="s">
        <v>24</v>
      </c>
      <c r="I257" s="13" t="s">
        <v>950</v>
      </c>
      <c r="J257" s="14" t="s">
        <v>672</v>
      </c>
      <c r="K257" s="16" t="n">
        <v>1</v>
      </c>
      <c r="L257" s="17" t="n">
        <v>346800</v>
      </c>
      <c r="M257" s="17" t="n">
        <v>86900</v>
      </c>
      <c r="N257" s="17" t="n">
        <v>86900</v>
      </c>
      <c r="O257" s="18" t="n">
        <f aca="false">L257-N257</f>
        <v>259900</v>
      </c>
    </row>
    <row r="258" s="1" customFormat="true" ht="15" hidden="false" customHeight="false" outlineLevel="0" collapsed="false">
      <c r="A258" s="19" t="n">
        <v>253</v>
      </c>
      <c r="B258" s="13" t="s">
        <v>951</v>
      </c>
      <c r="C258" s="14" t="s">
        <v>952</v>
      </c>
      <c r="D258" s="14" t="s">
        <v>20</v>
      </c>
      <c r="E258" s="13" t="s">
        <v>953</v>
      </c>
      <c r="F258" s="14" t="s">
        <v>22</v>
      </c>
      <c r="G258" s="14" t="s">
        <v>23</v>
      </c>
      <c r="H258" s="15" t="s">
        <v>24</v>
      </c>
      <c r="I258" s="13" t="s">
        <v>311</v>
      </c>
      <c r="J258" s="14" t="s">
        <v>48</v>
      </c>
      <c r="K258" s="16" t="n">
        <v>1</v>
      </c>
      <c r="L258" s="17" t="n">
        <v>310000</v>
      </c>
      <c r="M258" s="17" t="n">
        <v>116930</v>
      </c>
      <c r="N258" s="17" t="n">
        <v>116930</v>
      </c>
      <c r="O258" s="18" t="n">
        <f aca="false">L258-N258</f>
        <v>193070</v>
      </c>
    </row>
    <row r="259" s="1" customFormat="true" ht="15" hidden="false" customHeight="false" outlineLevel="0" collapsed="false">
      <c r="A259" s="19" t="n">
        <v>254</v>
      </c>
      <c r="B259" s="13" t="s">
        <v>954</v>
      </c>
      <c r="C259" s="14" t="s">
        <v>955</v>
      </c>
      <c r="D259" s="14" t="s">
        <v>20</v>
      </c>
      <c r="E259" s="13" t="s">
        <v>956</v>
      </c>
      <c r="F259" s="14" t="s">
        <v>22</v>
      </c>
      <c r="G259" s="14" t="s">
        <v>23</v>
      </c>
      <c r="H259" s="15" t="s">
        <v>24</v>
      </c>
      <c r="I259" s="14" t="s">
        <v>47</v>
      </c>
      <c r="J259" s="14" t="s">
        <v>48</v>
      </c>
      <c r="K259" s="16" t="n">
        <v>1</v>
      </c>
      <c r="L259" s="17" t="n">
        <v>105000</v>
      </c>
      <c r="M259" s="17" t="n">
        <v>41500</v>
      </c>
      <c r="N259" s="17" t="n">
        <v>41500</v>
      </c>
      <c r="O259" s="18" t="n">
        <f aca="false">L259-N259</f>
        <v>63500</v>
      </c>
    </row>
    <row r="260" s="1" customFormat="true" ht="21" hidden="false" customHeight="false" outlineLevel="0" collapsed="false">
      <c r="A260" s="19" t="n">
        <v>255</v>
      </c>
      <c r="B260" s="13" t="s">
        <v>957</v>
      </c>
      <c r="C260" s="14" t="s">
        <v>958</v>
      </c>
      <c r="D260" s="14" t="s">
        <v>20</v>
      </c>
      <c r="E260" s="13" t="s">
        <v>959</v>
      </c>
      <c r="F260" s="14" t="s">
        <v>52</v>
      </c>
      <c r="G260" s="14" t="s">
        <v>53</v>
      </c>
      <c r="H260" s="15" t="s">
        <v>54</v>
      </c>
      <c r="I260" s="13" t="s">
        <v>960</v>
      </c>
      <c r="J260" s="14" t="s">
        <v>195</v>
      </c>
      <c r="K260" s="16" t="n">
        <v>1</v>
      </c>
      <c r="L260" s="17" t="n">
        <v>125000</v>
      </c>
      <c r="M260" s="17" t="n">
        <v>48920</v>
      </c>
      <c r="N260" s="17" t="n">
        <v>48920</v>
      </c>
      <c r="O260" s="18" t="n">
        <f aca="false">L260-N260</f>
        <v>76080</v>
      </c>
    </row>
    <row r="261" s="1" customFormat="true" ht="15" hidden="false" customHeight="false" outlineLevel="0" collapsed="false">
      <c r="A261" s="19" t="n">
        <v>256</v>
      </c>
      <c r="B261" s="13" t="s">
        <v>961</v>
      </c>
      <c r="C261" s="14" t="s">
        <v>958</v>
      </c>
      <c r="D261" s="14" t="s">
        <v>20</v>
      </c>
      <c r="E261" s="13" t="s">
        <v>962</v>
      </c>
      <c r="F261" s="14" t="s">
        <v>22</v>
      </c>
      <c r="G261" s="14" t="s">
        <v>23</v>
      </c>
      <c r="H261" s="15" t="s">
        <v>24</v>
      </c>
      <c r="I261" s="14" t="s">
        <v>963</v>
      </c>
      <c r="J261" s="14" t="s">
        <v>345</v>
      </c>
      <c r="K261" s="16" t="n">
        <v>1</v>
      </c>
      <c r="L261" s="17" t="n">
        <v>225000</v>
      </c>
      <c r="M261" s="17" t="n">
        <v>90000</v>
      </c>
      <c r="N261" s="17" t="n">
        <v>90000</v>
      </c>
      <c r="O261" s="18" t="n">
        <f aca="false">L261-N261</f>
        <v>135000</v>
      </c>
    </row>
    <row r="262" s="1" customFormat="true" ht="15" hidden="false" customHeight="false" outlineLevel="0" collapsed="false">
      <c r="A262" s="19" t="n">
        <v>257</v>
      </c>
      <c r="B262" s="13" t="s">
        <v>964</v>
      </c>
      <c r="C262" s="14" t="s">
        <v>965</v>
      </c>
      <c r="D262" s="14" t="s">
        <v>20</v>
      </c>
      <c r="E262" s="13" t="s">
        <v>966</v>
      </c>
      <c r="F262" s="14" t="s">
        <v>22</v>
      </c>
      <c r="G262" s="14" t="s">
        <v>23</v>
      </c>
      <c r="H262" s="15" t="s">
        <v>24</v>
      </c>
      <c r="I262" s="13" t="s">
        <v>967</v>
      </c>
      <c r="J262" s="14" t="s">
        <v>323</v>
      </c>
      <c r="K262" s="16" t="n">
        <v>1</v>
      </c>
      <c r="L262" s="17" t="n">
        <v>510000</v>
      </c>
      <c r="M262" s="17" t="n">
        <v>150000</v>
      </c>
      <c r="N262" s="17" t="n">
        <v>150000</v>
      </c>
      <c r="O262" s="18" t="n">
        <f aca="false">L262-N262</f>
        <v>360000</v>
      </c>
    </row>
    <row r="263" s="1" customFormat="true" ht="21" hidden="false" customHeight="false" outlineLevel="0" collapsed="false">
      <c r="A263" s="19" t="n">
        <v>258</v>
      </c>
      <c r="B263" s="13" t="s">
        <v>968</v>
      </c>
      <c r="C263" s="14" t="s">
        <v>969</v>
      </c>
      <c r="D263" s="14" t="s">
        <v>20</v>
      </c>
      <c r="E263" s="13" t="s">
        <v>970</v>
      </c>
      <c r="F263" s="14" t="s">
        <v>52</v>
      </c>
      <c r="G263" s="14" t="s">
        <v>53</v>
      </c>
      <c r="H263" s="15" t="s">
        <v>146</v>
      </c>
      <c r="I263" s="13" t="s">
        <v>207</v>
      </c>
      <c r="J263" s="14" t="s">
        <v>208</v>
      </c>
      <c r="K263" s="16" t="n">
        <v>1</v>
      </c>
      <c r="L263" s="17" t="n">
        <v>300000</v>
      </c>
      <c r="M263" s="17" t="n">
        <v>88790</v>
      </c>
      <c r="N263" s="17" t="n">
        <v>88790</v>
      </c>
      <c r="O263" s="18" t="n">
        <f aca="false">L263-N263</f>
        <v>211210</v>
      </c>
    </row>
    <row r="264" s="1" customFormat="true" ht="15" hidden="false" customHeight="false" outlineLevel="0" collapsed="false">
      <c r="A264" s="19" t="n">
        <v>259</v>
      </c>
      <c r="B264" s="13" t="s">
        <v>971</v>
      </c>
      <c r="C264" s="14" t="s">
        <v>972</v>
      </c>
      <c r="D264" s="14" t="s">
        <v>20</v>
      </c>
      <c r="E264" s="13" t="s">
        <v>973</v>
      </c>
      <c r="F264" s="14" t="s">
        <v>22</v>
      </c>
      <c r="G264" s="14" t="s">
        <v>23</v>
      </c>
      <c r="H264" s="15" t="s">
        <v>24</v>
      </c>
      <c r="I264" s="13" t="s">
        <v>277</v>
      </c>
      <c r="J264" s="14" t="s">
        <v>278</v>
      </c>
      <c r="K264" s="16" t="n">
        <v>1</v>
      </c>
      <c r="L264" s="17" t="n">
        <v>103500</v>
      </c>
      <c r="M264" s="17" t="n">
        <v>41400</v>
      </c>
      <c r="N264" s="17" t="n">
        <v>41400</v>
      </c>
      <c r="O264" s="18" t="n">
        <f aca="false">L264-N264</f>
        <v>62100</v>
      </c>
    </row>
    <row r="265" s="1" customFormat="true" ht="15" hidden="false" customHeight="false" outlineLevel="0" collapsed="false">
      <c r="A265" s="19" t="n">
        <v>260</v>
      </c>
      <c r="B265" s="13" t="s">
        <v>974</v>
      </c>
      <c r="C265" s="14" t="s">
        <v>975</v>
      </c>
      <c r="D265" s="14" t="s">
        <v>20</v>
      </c>
      <c r="E265" s="13" t="s">
        <v>976</v>
      </c>
      <c r="F265" s="14" t="s">
        <v>29</v>
      </c>
      <c r="G265" s="14" t="s">
        <v>30</v>
      </c>
      <c r="H265" s="15" t="s">
        <v>60</v>
      </c>
      <c r="I265" s="13" t="s">
        <v>382</v>
      </c>
      <c r="J265" s="14" t="s">
        <v>62</v>
      </c>
      <c r="K265" s="16" t="n">
        <v>1</v>
      </c>
      <c r="L265" s="17" t="n">
        <v>19500</v>
      </c>
      <c r="M265" s="17" t="n">
        <v>5680</v>
      </c>
      <c r="N265" s="17" t="n">
        <v>5680</v>
      </c>
      <c r="O265" s="18" t="n">
        <f aca="false">L265-N265</f>
        <v>13820</v>
      </c>
    </row>
    <row r="266" s="1" customFormat="true" ht="15" hidden="false" customHeight="false" outlineLevel="0" collapsed="false">
      <c r="A266" s="19" t="n">
        <v>261</v>
      </c>
      <c r="B266" s="13" t="s">
        <v>977</v>
      </c>
      <c r="C266" s="14" t="s">
        <v>739</v>
      </c>
      <c r="D266" s="14" t="s">
        <v>20</v>
      </c>
      <c r="E266" s="13" t="s">
        <v>978</v>
      </c>
      <c r="F266" s="14" t="s">
        <v>29</v>
      </c>
      <c r="G266" s="14" t="s">
        <v>30</v>
      </c>
      <c r="H266" s="15" t="s">
        <v>60</v>
      </c>
      <c r="I266" s="13" t="s">
        <v>787</v>
      </c>
      <c r="J266" s="14" t="s">
        <v>105</v>
      </c>
      <c r="K266" s="16" t="n">
        <v>1</v>
      </c>
      <c r="L266" s="17" t="n">
        <v>23000</v>
      </c>
      <c r="M266" s="17" t="n">
        <v>5680</v>
      </c>
      <c r="N266" s="17" t="n">
        <v>5680</v>
      </c>
      <c r="O266" s="18" t="n">
        <f aca="false">L266-N266</f>
        <v>17320</v>
      </c>
    </row>
    <row r="267" s="1" customFormat="true" ht="15" hidden="false" customHeight="false" outlineLevel="0" collapsed="false">
      <c r="A267" s="19" t="n">
        <v>262</v>
      </c>
      <c r="B267" s="13" t="s">
        <v>979</v>
      </c>
      <c r="C267" s="14" t="s">
        <v>958</v>
      </c>
      <c r="D267" s="14" t="s">
        <v>20</v>
      </c>
      <c r="E267" s="13" t="s">
        <v>980</v>
      </c>
      <c r="F267" s="14" t="s">
        <v>29</v>
      </c>
      <c r="G267" s="14" t="s">
        <v>30</v>
      </c>
      <c r="H267" s="15" t="s">
        <v>60</v>
      </c>
      <c r="I267" s="13" t="s">
        <v>981</v>
      </c>
      <c r="J267" s="14" t="s">
        <v>982</v>
      </c>
      <c r="K267" s="16" t="n">
        <v>1</v>
      </c>
      <c r="L267" s="17" t="n">
        <v>16000</v>
      </c>
      <c r="M267" s="17" t="n">
        <v>5680</v>
      </c>
      <c r="N267" s="17" t="n">
        <v>5680</v>
      </c>
      <c r="O267" s="18" t="n">
        <f aca="false">L267-N267</f>
        <v>10320</v>
      </c>
    </row>
    <row r="268" s="1" customFormat="true" ht="15" hidden="false" customHeight="false" outlineLevel="0" collapsed="false">
      <c r="A268" s="19" t="n">
        <v>263</v>
      </c>
      <c r="B268" s="13" t="s">
        <v>983</v>
      </c>
      <c r="C268" s="14" t="s">
        <v>984</v>
      </c>
      <c r="D268" s="14" t="s">
        <v>20</v>
      </c>
      <c r="E268" s="13" t="s">
        <v>985</v>
      </c>
      <c r="F268" s="14" t="s">
        <v>29</v>
      </c>
      <c r="G268" s="14" t="s">
        <v>30</v>
      </c>
      <c r="H268" s="15" t="s">
        <v>60</v>
      </c>
      <c r="I268" s="13" t="s">
        <v>61</v>
      </c>
      <c r="J268" s="14" t="s">
        <v>62</v>
      </c>
      <c r="K268" s="16" t="n">
        <v>1</v>
      </c>
      <c r="L268" s="17" t="n">
        <v>7500</v>
      </c>
      <c r="M268" s="17" t="n">
        <v>1730</v>
      </c>
      <c r="N268" s="17" t="n">
        <v>1730</v>
      </c>
      <c r="O268" s="18" t="n">
        <f aca="false">L268-N268</f>
        <v>5770</v>
      </c>
    </row>
    <row r="269" s="1" customFormat="true" ht="15" hidden="false" customHeight="false" outlineLevel="0" collapsed="false">
      <c r="A269" s="19" t="n">
        <v>264</v>
      </c>
      <c r="B269" s="13" t="s">
        <v>986</v>
      </c>
      <c r="C269" s="14" t="s">
        <v>984</v>
      </c>
      <c r="D269" s="14" t="s">
        <v>20</v>
      </c>
      <c r="E269" s="13" t="s">
        <v>987</v>
      </c>
      <c r="F269" s="14" t="s">
        <v>22</v>
      </c>
      <c r="G269" s="14" t="s">
        <v>23</v>
      </c>
      <c r="H269" s="15" t="s">
        <v>24</v>
      </c>
      <c r="I269" s="13" t="s">
        <v>86</v>
      </c>
      <c r="J269" s="14" t="s">
        <v>87</v>
      </c>
      <c r="K269" s="16" t="n">
        <v>1</v>
      </c>
      <c r="L269" s="17" t="n">
        <v>97000</v>
      </c>
      <c r="M269" s="17" t="n">
        <v>34970</v>
      </c>
      <c r="N269" s="17" t="n">
        <v>34970</v>
      </c>
      <c r="O269" s="18" t="n">
        <f aca="false">L269-N269</f>
        <v>62030</v>
      </c>
    </row>
    <row r="270" s="1" customFormat="true" ht="21" hidden="false" customHeight="false" outlineLevel="0" collapsed="false">
      <c r="A270" s="19" t="n">
        <v>265</v>
      </c>
      <c r="B270" s="13" t="s">
        <v>988</v>
      </c>
      <c r="C270" s="14" t="s">
        <v>989</v>
      </c>
      <c r="D270" s="14" t="s">
        <v>20</v>
      </c>
      <c r="E270" s="13" t="s">
        <v>990</v>
      </c>
      <c r="F270" s="14" t="s">
        <v>52</v>
      </c>
      <c r="G270" s="14" t="s">
        <v>53</v>
      </c>
      <c r="H270" s="15" t="s">
        <v>146</v>
      </c>
      <c r="I270" s="13" t="s">
        <v>883</v>
      </c>
      <c r="J270" s="14" t="s">
        <v>148</v>
      </c>
      <c r="K270" s="16" t="n">
        <v>1</v>
      </c>
      <c r="L270" s="17" t="n">
        <v>580000</v>
      </c>
      <c r="M270" s="17" t="n">
        <v>129600</v>
      </c>
      <c r="N270" s="17" t="n">
        <v>129600</v>
      </c>
      <c r="O270" s="18" t="n">
        <f aca="false">L270-N270</f>
        <v>450400</v>
      </c>
    </row>
    <row r="271" s="1" customFormat="true" ht="15" hidden="false" customHeight="false" outlineLevel="0" collapsed="false">
      <c r="A271" s="19" t="n">
        <v>266</v>
      </c>
      <c r="B271" s="13" t="s">
        <v>991</v>
      </c>
      <c r="C271" s="14" t="s">
        <v>992</v>
      </c>
      <c r="D271" s="14" t="s">
        <v>20</v>
      </c>
      <c r="E271" s="13" t="s">
        <v>993</v>
      </c>
      <c r="F271" s="14" t="s">
        <v>37</v>
      </c>
      <c r="G271" s="14" t="s">
        <v>38</v>
      </c>
      <c r="H271" s="15" t="s">
        <v>285</v>
      </c>
      <c r="I271" s="13" t="s">
        <v>286</v>
      </c>
      <c r="J271" s="14" t="s">
        <v>287</v>
      </c>
      <c r="K271" s="16" t="n">
        <v>1</v>
      </c>
      <c r="L271" s="17" t="n">
        <v>36800</v>
      </c>
      <c r="M271" s="17" t="n">
        <v>9100</v>
      </c>
      <c r="N271" s="17" t="n">
        <v>9100</v>
      </c>
      <c r="O271" s="18" t="n">
        <f aca="false">L271-N271</f>
        <v>27700</v>
      </c>
    </row>
    <row r="272" s="1" customFormat="true" ht="21" hidden="false" customHeight="false" outlineLevel="0" collapsed="false">
      <c r="A272" s="19" t="n">
        <v>267</v>
      </c>
      <c r="B272" s="13" t="s">
        <v>994</v>
      </c>
      <c r="C272" s="14" t="s">
        <v>995</v>
      </c>
      <c r="D272" s="14" t="s">
        <v>20</v>
      </c>
      <c r="E272" s="13" t="s">
        <v>996</v>
      </c>
      <c r="F272" s="14" t="s">
        <v>52</v>
      </c>
      <c r="G272" s="14" t="s">
        <v>53</v>
      </c>
      <c r="H272" s="15" t="s">
        <v>146</v>
      </c>
      <c r="I272" s="13" t="s">
        <v>938</v>
      </c>
      <c r="J272" s="14" t="s">
        <v>939</v>
      </c>
      <c r="K272" s="16" t="n">
        <v>1</v>
      </c>
      <c r="L272" s="17" t="n">
        <v>375000</v>
      </c>
      <c r="M272" s="17" t="n">
        <v>129600</v>
      </c>
      <c r="N272" s="17" t="n">
        <v>129600</v>
      </c>
      <c r="O272" s="18" t="n">
        <f aca="false">L272-N272</f>
        <v>245400</v>
      </c>
    </row>
    <row r="273" s="1" customFormat="true" ht="21" hidden="false" customHeight="false" outlineLevel="0" collapsed="false">
      <c r="A273" s="19" t="n">
        <v>268</v>
      </c>
      <c r="B273" s="13" t="s">
        <v>997</v>
      </c>
      <c r="C273" s="14" t="s">
        <v>998</v>
      </c>
      <c r="D273" s="14" t="s">
        <v>20</v>
      </c>
      <c r="E273" s="13" t="s">
        <v>999</v>
      </c>
      <c r="F273" s="14" t="s">
        <v>1000</v>
      </c>
      <c r="G273" s="14" t="s">
        <v>1001</v>
      </c>
      <c r="H273" s="15" t="s">
        <v>1002</v>
      </c>
      <c r="I273" s="13" t="s">
        <v>1003</v>
      </c>
      <c r="J273" s="14" t="s">
        <v>1004</v>
      </c>
      <c r="K273" s="16" t="n">
        <v>1</v>
      </c>
      <c r="L273" s="17" t="n">
        <v>168000</v>
      </c>
      <c r="M273" s="17" t="n">
        <v>40500</v>
      </c>
      <c r="N273" s="17" t="n">
        <v>40500</v>
      </c>
      <c r="O273" s="18" t="n">
        <f aca="false">L273-N273</f>
        <v>127500</v>
      </c>
    </row>
    <row r="274" s="1" customFormat="true" ht="21" hidden="false" customHeight="false" outlineLevel="0" collapsed="false">
      <c r="A274" s="19" t="n">
        <v>269</v>
      </c>
      <c r="B274" s="13" t="s">
        <v>1005</v>
      </c>
      <c r="C274" s="14" t="s">
        <v>1006</v>
      </c>
      <c r="D274" s="14" t="s">
        <v>113</v>
      </c>
      <c r="E274" s="13" t="s">
        <v>1007</v>
      </c>
      <c r="F274" s="14" t="s">
        <v>22</v>
      </c>
      <c r="G274" s="14" t="s">
        <v>23</v>
      </c>
      <c r="H274" s="15" t="s">
        <v>24</v>
      </c>
      <c r="I274" s="14" t="s">
        <v>1008</v>
      </c>
      <c r="J274" s="14" t="s">
        <v>1009</v>
      </c>
      <c r="K274" s="16" t="n">
        <v>1</v>
      </c>
      <c r="L274" s="17" t="n">
        <v>43000</v>
      </c>
      <c r="M274" s="17" t="n">
        <v>17200</v>
      </c>
      <c r="N274" s="17" t="n">
        <v>17200</v>
      </c>
      <c r="O274" s="18" t="n">
        <f aca="false">L274-N274</f>
        <v>25800</v>
      </c>
    </row>
    <row r="275" s="1" customFormat="true" ht="21" hidden="false" customHeight="false" outlineLevel="0" collapsed="false">
      <c r="A275" s="19" t="n">
        <v>270</v>
      </c>
      <c r="B275" s="13" t="s">
        <v>1010</v>
      </c>
      <c r="C275" s="14" t="s">
        <v>1006</v>
      </c>
      <c r="D275" s="14" t="s">
        <v>113</v>
      </c>
      <c r="E275" s="13" t="s">
        <v>1011</v>
      </c>
      <c r="F275" s="14" t="s">
        <v>22</v>
      </c>
      <c r="G275" s="14" t="s">
        <v>23</v>
      </c>
      <c r="H275" s="15" t="s">
        <v>24</v>
      </c>
      <c r="I275" s="14" t="s">
        <v>1008</v>
      </c>
      <c r="J275" s="14" t="s">
        <v>1009</v>
      </c>
      <c r="K275" s="16" t="n">
        <v>1</v>
      </c>
      <c r="L275" s="17" t="n">
        <v>43000</v>
      </c>
      <c r="M275" s="17" t="n">
        <v>17200</v>
      </c>
      <c r="N275" s="17" t="n">
        <v>17200</v>
      </c>
      <c r="O275" s="18" t="n">
        <f aca="false">L275-N275</f>
        <v>25800</v>
      </c>
    </row>
    <row r="276" s="1" customFormat="true" ht="21" hidden="false" customHeight="false" outlineLevel="0" collapsed="false">
      <c r="A276" s="19" t="n">
        <v>271</v>
      </c>
      <c r="B276" s="13" t="s">
        <v>1012</v>
      </c>
      <c r="C276" s="14" t="s">
        <v>1013</v>
      </c>
      <c r="D276" s="14" t="s">
        <v>113</v>
      </c>
      <c r="E276" s="13" t="s">
        <v>1014</v>
      </c>
      <c r="F276" s="14" t="s">
        <v>22</v>
      </c>
      <c r="G276" s="14" t="s">
        <v>23</v>
      </c>
      <c r="H276" s="15" t="s">
        <v>24</v>
      </c>
      <c r="I276" s="13" t="s">
        <v>25</v>
      </c>
      <c r="J276" s="14" t="s">
        <v>26</v>
      </c>
      <c r="K276" s="16" t="n">
        <v>1</v>
      </c>
      <c r="L276" s="17" t="n">
        <v>47000</v>
      </c>
      <c r="M276" s="17" t="n">
        <v>18800</v>
      </c>
      <c r="N276" s="17" t="n">
        <v>18800</v>
      </c>
      <c r="O276" s="18" t="n">
        <f aca="false">L276-N276</f>
        <v>28200</v>
      </c>
    </row>
    <row r="277" s="1" customFormat="true" ht="15" hidden="false" customHeight="false" outlineLevel="0" collapsed="false">
      <c r="A277" s="19" t="n">
        <v>272</v>
      </c>
      <c r="B277" s="13" t="s">
        <v>1015</v>
      </c>
      <c r="C277" s="14" t="s">
        <v>1016</v>
      </c>
      <c r="D277" s="14" t="s">
        <v>20</v>
      </c>
      <c r="E277" s="13" t="s">
        <v>1017</v>
      </c>
      <c r="F277" s="14" t="s">
        <v>22</v>
      </c>
      <c r="G277" s="14" t="s">
        <v>23</v>
      </c>
      <c r="H277" s="15" t="s">
        <v>24</v>
      </c>
      <c r="I277" s="13" t="s">
        <v>1018</v>
      </c>
      <c r="J277" s="14" t="s">
        <v>701</v>
      </c>
      <c r="K277" s="16" t="n">
        <v>1</v>
      </c>
      <c r="L277" s="17" t="n">
        <v>880000</v>
      </c>
      <c r="M277" s="17" t="n">
        <v>150000</v>
      </c>
      <c r="N277" s="17" t="n">
        <v>150000</v>
      </c>
      <c r="O277" s="18" t="n">
        <f aca="false">L277-N277</f>
        <v>730000</v>
      </c>
    </row>
    <row r="278" s="1" customFormat="true" ht="21" hidden="false" customHeight="false" outlineLevel="0" collapsed="false">
      <c r="A278" s="19" t="n">
        <v>273</v>
      </c>
      <c r="B278" s="13" t="s">
        <v>1019</v>
      </c>
      <c r="C278" s="14" t="s">
        <v>1020</v>
      </c>
      <c r="D278" s="14" t="s">
        <v>113</v>
      </c>
      <c r="E278" s="13" t="s">
        <v>1021</v>
      </c>
      <c r="F278" s="14" t="s">
        <v>22</v>
      </c>
      <c r="G278" s="14" t="s">
        <v>23</v>
      </c>
      <c r="H278" s="15" t="s">
        <v>24</v>
      </c>
      <c r="I278" s="13" t="s">
        <v>329</v>
      </c>
      <c r="J278" s="14" t="s">
        <v>87</v>
      </c>
      <c r="K278" s="16" t="n">
        <v>1</v>
      </c>
      <c r="L278" s="17" t="n">
        <v>185000</v>
      </c>
      <c r="M278" s="17" t="n">
        <v>64470</v>
      </c>
      <c r="N278" s="17" t="n">
        <v>64470</v>
      </c>
      <c r="O278" s="18" t="n">
        <f aca="false">L278-N278</f>
        <v>120530</v>
      </c>
    </row>
    <row r="279" s="1" customFormat="true" ht="21" hidden="false" customHeight="false" outlineLevel="0" collapsed="false">
      <c r="A279" s="19" t="n">
        <v>274</v>
      </c>
      <c r="B279" s="13" t="s">
        <v>1022</v>
      </c>
      <c r="C279" s="14" t="s">
        <v>1020</v>
      </c>
      <c r="D279" s="14" t="s">
        <v>113</v>
      </c>
      <c r="E279" s="13" t="s">
        <v>1023</v>
      </c>
      <c r="F279" s="14" t="s">
        <v>22</v>
      </c>
      <c r="G279" s="14" t="s">
        <v>23</v>
      </c>
      <c r="H279" s="15" t="s">
        <v>24</v>
      </c>
      <c r="I279" s="13" t="s">
        <v>352</v>
      </c>
      <c r="J279" s="14" t="s">
        <v>87</v>
      </c>
      <c r="K279" s="16" t="n">
        <v>1</v>
      </c>
      <c r="L279" s="17" t="n">
        <v>140000</v>
      </c>
      <c r="M279" s="17" t="n">
        <v>41500</v>
      </c>
      <c r="N279" s="17" t="n">
        <v>41500</v>
      </c>
      <c r="O279" s="18" t="n">
        <f aca="false">L279-N279</f>
        <v>98500</v>
      </c>
    </row>
    <row r="280" s="1" customFormat="true" ht="21" hidden="false" customHeight="false" outlineLevel="0" collapsed="false">
      <c r="A280" s="19" t="n">
        <v>275</v>
      </c>
      <c r="B280" s="13" t="s">
        <v>1024</v>
      </c>
      <c r="C280" s="14" t="s">
        <v>1020</v>
      </c>
      <c r="D280" s="14" t="s">
        <v>113</v>
      </c>
      <c r="E280" s="13" t="s">
        <v>1025</v>
      </c>
      <c r="F280" s="14" t="s">
        <v>22</v>
      </c>
      <c r="G280" s="14" t="s">
        <v>23</v>
      </c>
      <c r="H280" s="15" t="s">
        <v>24</v>
      </c>
      <c r="I280" s="13" t="s">
        <v>352</v>
      </c>
      <c r="J280" s="14" t="s">
        <v>87</v>
      </c>
      <c r="K280" s="16" t="n">
        <v>1</v>
      </c>
      <c r="L280" s="17" t="n">
        <v>140000</v>
      </c>
      <c r="M280" s="17" t="n">
        <v>41500</v>
      </c>
      <c r="N280" s="17" t="n">
        <v>41500</v>
      </c>
      <c r="O280" s="18" t="n">
        <f aca="false">L280-N280</f>
        <v>98500</v>
      </c>
    </row>
    <row r="281" s="1" customFormat="true" ht="21" hidden="false" customHeight="false" outlineLevel="0" collapsed="false">
      <c r="A281" s="19" t="n">
        <v>276</v>
      </c>
      <c r="B281" s="13" t="s">
        <v>1026</v>
      </c>
      <c r="C281" s="14" t="s">
        <v>1027</v>
      </c>
      <c r="D281" s="14" t="s">
        <v>113</v>
      </c>
      <c r="E281" s="13" t="s">
        <v>1028</v>
      </c>
      <c r="F281" s="14" t="s">
        <v>22</v>
      </c>
      <c r="G281" s="14" t="s">
        <v>23</v>
      </c>
      <c r="H281" s="15" t="s">
        <v>24</v>
      </c>
      <c r="I281" s="14" t="s">
        <v>1029</v>
      </c>
      <c r="J281" s="14" t="s">
        <v>747</v>
      </c>
      <c r="K281" s="16" t="n">
        <v>1</v>
      </c>
      <c r="L281" s="17" t="n">
        <v>230000</v>
      </c>
      <c r="M281" s="17" t="n">
        <v>92000</v>
      </c>
      <c r="N281" s="17" t="n">
        <v>92000</v>
      </c>
      <c r="O281" s="18" t="n">
        <f aca="false">L281-N281</f>
        <v>138000</v>
      </c>
    </row>
    <row r="282" s="1" customFormat="true" ht="15" hidden="false" customHeight="false" outlineLevel="0" collapsed="false">
      <c r="A282" s="19" t="n">
        <v>277</v>
      </c>
      <c r="B282" s="13" t="s">
        <v>1030</v>
      </c>
      <c r="C282" s="14" t="s">
        <v>1031</v>
      </c>
      <c r="D282" s="14" t="s">
        <v>20</v>
      </c>
      <c r="E282" s="13" t="s">
        <v>1032</v>
      </c>
      <c r="F282" s="14" t="s">
        <v>22</v>
      </c>
      <c r="G282" s="14" t="s">
        <v>23</v>
      </c>
      <c r="H282" s="15" t="s">
        <v>24</v>
      </c>
      <c r="I282" s="13" t="s">
        <v>1033</v>
      </c>
      <c r="J282" s="14" t="s">
        <v>1034</v>
      </c>
      <c r="K282" s="16" t="n">
        <v>1</v>
      </c>
      <c r="L282" s="17" t="n">
        <v>85000</v>
      </c>
      <c r="M282" s="17" t="n">
        <v>34000</v>
      </c>
      <c r="N282" s="17" t="n">
        <v>34000</v>
      </c>
      <c r="O282" s="18" t="n">
        <f aca="false">L282-N282</f>
        <v>51000</v>
      </c>
    </row>
    <row r="283" s="1" customFormat="true" ht="15" hidden="false" customHeight="false" outlineLevel="0" collapsed="false">
      <c r="A283" s="19" t="n">
        <v>278</v>
      </c>
      <c r="B283" s="13" t="s">
        <v>1035</v>
      </c>
      <c r="C283" s="14" t="s">
        <v>1036</v>
      </c>
      <c r="D283" s="14" t="s">
        <v>20</v>
      </c>
      <c r="E283" s="13" t="s">
        <v>1037</v>
      </c>
      <c r="F283" s="14" t="s">
        <v>29</v>
      </c>
      <c r="G283" s="14" t="s">
        <v>30</v>
      </c>
      <c r="H283" s="15" t="s">
        <v>60</v>
      </c>
      <c r="I283" s="13" t="s">
        <v>1038</v>
      </c>
      <c r="J283" s="14" t="s">
        <v>1039</v>
      </c>
      <c r="K283" s="16" t="n">
        <v>1</v>
      </c>
      <c r="L283" s="17" t="n">
        <v>19000</v>
      </c>
      <c r="M283" s="17" t="n">
        <v>5680</v>
      </c>
      <c r="N283" s="17" t="n">
        <v>5680</v>
      </c>
      <c r="O283" s="18" t="n">
        <f aca="false">L283-N283</f>
        <v>13320</v>
      </c>
    </row>
    <row r="284" s="1" customFormat="true" ht="21" hidden="false" customHeight="false" outlineLevel="0" collapsed="false">
      <c r="A284" s="19" t="n">
        <v>279</v>
      </c>
      <c r="B284" s="13" t="s">
        <v>1040</v>
      </c>
      <c r="C284" s="14" t="s">
        <v>1041</v>
      </c>
      <c r="D284" s="14" t="s">
        <v>20</v>
      </c>
      <c r="E284" s="13" t="s">
        <v>1042</v>
      </c>
      <c r="F284" s="14" t="s">
        <v>52</v>
      </c>
      <c r="G284" s="14" t="s">
        <v>53</v>
      </c>
      <c r="H284" s="15" t="s">
        <v>54</v>
      </c>
      <c r="I284" s="13" t="s">
        <v>211</v>
      </c>
      <c r="J284" s="14" t="s">
        <v>212</v>
      </c>
      <c r="K284" s="16" t="n">
        <v>1</v>
      </c>
      <c r="L284" s="17" t="n">
        <v>86300</v>
      </c>
      <c r="M284" s="17" t="n">
        <v>17340</v>
      </c>
      <c r="N284" s="17" t="n">
        <v>17340</v>
      </c>
      <c r="O284" s="18" t="n">
        <f aca="false">L284-N284</f>
        <v>68960</v>
      </c>
    </row>
    <row r="285" s="1" customFormat="true" ht="15" hidden="false" customHeight="false" outlineLevel="0" collapsed="false">
      <c r="A285" s="19" t="n">
        <v>280</v>
      </c>
      <c r="B285" s="13" t="s">
        <v>1043</v>
      </c>
      <c r="C285" s="14" t="s">
        <v>1044</v>
      </c>
      <c r="D285" s="14" t="s">
        <v>20</v>
      </c>
      <c r="E285" s="13" t="s">
        <v>1045</v>
      </c>
      <c r="F285" s="14" t="s">
        <v>22</v>
      </c>
      <c r="G285" s="14" t="s">
        <v>23</v>
      </c>
      <c r="H285" s="15" t="s">
        <v>24</v>
      </c>
      <c r="I285" s="13" t="s">
        <v>1046</v>
      </c>
      <c r="J285" s="14" t="s">
        <v>1047</v>
      </c>
      <c r="K285" s="16" t="n">
        <v>1</v>
      </c>
      <c r="L285" s="17" t="n">
        <v>995000</v>
      </c>
      <c r="M285" s="17" t="n">
        <v>150000</v>
      </c>
      <c r="N285" s="17" t="n">
        <v>150000</v>
      </c>
      <c r="O285" s="18" t="n">
        <f aca="false">L285-N285</f>
        <v>845000</v>
      </c>
    </row>
    <row r="286" s="1" customFormat="true" ht="25.5" hidden="false" customHeight="false" outlineLevel="0" collapsed="false">
      <c r="A286" s="19" t="n">
        <v>281</v>
      </c>
      <c r="B286" s="13" t="s">
        <v>1048</v>
      </c>
      <c r="C286" s="14" t="s">
        <v>1020</v>
      </c>
      <c r="D286" s="14" t="s">
        <v>113</v>
      </c>
      <c r="E286" s="13" t="s">
        <v>1049</v>
      </c>
      <c r="F286" s="14" t="s">
        <v>96</v>
      </c>
      <c r="G286" s="14" t="s">
        <v>97</v>
      </c>
      <c r="H286" s="15" t="s">
        <v>98</v>
      </c>
      <c r="I286" s="13" t="s">
        <v>368</v>
      </c>
      <c r="J286" s="14" t="s">
        <v>100</v>
      </c>
      <c r="K286" s="16" t="n">
        <v>1</v>
      </c>
      <c r="L286" s="17" t="n">
        <v>126000</v>
      </c>
      <c r="M286" s="17" t="n">
        <v>50000</v>
      </c>
      <c r="N286" s="17" t="n">
        <v>50000</v>
      </c>
      <c r="O286" s="18" t="n">
        <f aca="false">L286-N286</f>
        <v>76000</v>
      </c>
    </row>
    <row r="287" s="1" customFormat="true" ht="15" hidden="false" customHeight="false" outlineLevel="0" collapsed="false">
      <c r="A287" s="19" t="n">
        <v>282</v>
      </c>
      <c r="B287" s="13" t="s">
        <v>1050</v>
      </c>
      <c r="C287" s="14" t="s">
        <v>1051</v>
      </c>
      <c r="D287" s="14" t="s">
        <v>20</v>
      </c>
      <c r="E287" s="13" t="s">
        <v>1052</v>
      </c>
      <c r="F287" s="14" t="s">
        <v>22</v>
      </c>
      <c r="G287" s="14" t="s">
        <v>23</v>
      </c>
      <c r="H287" s="15" t="s">
        <v>24</v>
      </c>
      <c r="I287" s="13" t="s">
        <v>1053</v>
      </c>
      <c r="J287" s="14" t="s">
        <v>1054</v>
      </c>
      <c r="K287" s="16" t="n">
        <v>1</v>
      </c>
      <c r="L287" s="17" t="n">
        <v>84000</v>
      </c>
      <c r="M287" s="17" t="n">
        <v>33600</v>
      </c>
      <c r="N287" s="17" t="n">
        <v>33600</v>
      </c>
      <c r="O287" s="18" t="n">
        <f aca="false">L287-N287</f>
        <v>50400</v>
      </c>
    </row>
    <row r="288" s="1" customFormat="true" ht="15" hidden="false" customHeight="false" outlineLevel="0" collapsed="false">
      <c r="A288" s="19" t="n">
        <v>283</v>
      </c>
      <c r="B288" s="13" t="s">
        <v>1055</v>
      </c>
      <c r="C288" s="14" t="s">
        <v>1056</v>
      </c>
      <c r="D288" s="14" t="s">
        <v>20</v>
      </c>
      <c r="E288" s="13" t="s">
        <v>1057</v>
      </c>
      <c r="F288" s="14" t="s">
        <v>108</v>
      </c>
      <c r="G288" s="14" t="s">
        <v>108</v>
      </c>
      <c r="H288" s="15" t="s">
        <v>109</v>
      </c>
      <c r="I288" s="13" t="s">
        <v>110</v>
      </c>
      <c r="J288" s="14" t="s">
        <v>48</v>
      </c>
      <c r="K288" s="16" t="n">
        <v>1</v>
      </c>
      <c r="L288" s="17" t="n">
        <v>42000</v>
      </c>
      <c r="M288" s="17" t="n">
        <v>16580</v>
      </c>
      <c r="N288" s="17" t="n">
        <v>16580</v>
      </c>
      <c r="O288" s="18" t="n">
        <f aca="false">L288-N288</f>
        <v>25420</v>
      </c>
    </row>
    <row r="289" s="1" customFormat="true" ht="30" hidden="false" customHeight="false" outlineLevel="0" collapsed="false">
      <c r="A289" s="19" t="n">
        <v>284</v>
      </c>
      <c r="B289" s="13" t="s">
        <v>1058</v>
      </c>
      <c r="C289" s="14" t="s">
        <v>1059</v>
      </c>
      <c r="D289" s="14" t="s">
        <v>20</v>
      </c>
      <c r="E289" s="13" t="s">
        <v>1060</v>
      </c>
      <c r="F289" s="14" t="s">
        <v>22</v>
      </c>
      <c r="G289" s="14" t="s">
        <v>23</v>
      </c>
      <c r="H289" s="15" t="s">
        <v>24</v>
      </c>
      <c r="I289" s="13" t="s">
        <v>125</v>
      </c>
      <c r="J289" s="14" t="s">
        <v>69</v>
      </c>
      <c r="K289" s="16" t="n">
        <v>1</v>
      </c>
      <c r="L289" s="17" t="n">
        <v>210000</v>
      </c>
      <c r="M289" s="17" t="n">
        <v>84000</v>
      </c>
      <c r="N289" s="17" t="n">
        <v>84000</v>
      </c>
      <c r="O289" s="18" t="n">
        <f aca="false">L289-N289</f>
        <v>126000</v>
      </c>
    </row>
    <row r="290" s="1" customFormat="true" ht="15" hidden="false" customHeight="false" outlineLevel="0" collapsed="false">
      <c r="A290" s="19" t="n">
        <v>285</v>
      </c>
      <c r="B290" s="13" t="s">
        <v>1061</v>
      </c>
      <c r="C290" s="14" t="s">
        <v>1062</v>
      </c>
      <c r="D290" s="14" t="s">
        <v>20</v>
      </c>
      <c r="E290" s="13" t="s">
        <v>1063</v>
      </c>
      <c r="F290" s="14" t="s">
        <v>29</v>
      </c>
      <c r="G290" s="14" t="s">
        <v>30</v>
      </c>
      <c r="H290" s="15" t="s">
        <v>60</v>
      </c>
      <c r="I290" s="13" t="s">
        <v>382</v>
      </c>
      <c r="J290" s="14" t="s">
        <v>62</v>
      </c>
      <c r="K290" s="16" t="n">
        <v>1</v>
      </c>
      <c r="L290" s="17" t="n">
        <v>16000</v>
      </c>
      <c r="M290" s="17" t="n">
        <v>5680</v>
      </c>
      <c r="N290" s="17" t="n">
        <v>5680</v>
      </c>
      <c r="O290" s="18" t="n">
        <f aca="false">L290-N290</f>
        <v>10320</v>
      </c>
    </row>
    <row r="291" s="1" customFormat="true" ht="15" hidden="false" customHeight="false" outlineLevel="0" collapsed="false">
      <c r="A291" s="19" t="n">
        <v>286</v>
      </c>
      <c r="B291" s="13" t="s">
        <v>1064</v>
      </c>
      <c r="C291" s="14" t="s">
        <v>1062</v>
      </c>
      <c r="D291" s="14" t="s">
        <v>20</v>
      </c>
      <c r="E291" s="13" t="s">
        <v>1065</v>
      </c>
      <c r="F291" s="14" t="s">
        <v>22</v>
      </c>
      <c r="G291" s="14" t="s">
        <v>23</v>
      </c>
      <c r="H291" s="15" t="s">
        <v>24</v>
      </c>
      <c r="I291" s="13" t="s">
        <v>1066</v>
      </c>
      <c r="J291" s="14" t="s">
        <v>440</v>
      </c>
      <c r="K291" s="16" t="n">
        <v>1</v>
      </c>
      <c r="L291" s="17" t="n">
        <v>188000</v>
      </c>
      <c r="M291" s="17" t="n">
        <v>41500</v>
      </c>
      <c r="N291" s="17" t="n">
        <v>41500</v>
      </c>
      <c r="O291" s="18" t="n">
        <f aca="false">L291-N291</f>
        <v>146500</v>
      </c>
    </row>
    <row r="292" s="1" customFormat="true" ht="30" hidden="false" customHeight="false" outlineLevel="0" collapsed="false">
      <c r="A292" s="19" t="n">
        <v>287</v>
      </c>
      <c r="B292" s="13" t="s">
        <v>1067</v>
      </c>
      <c r="C292" s="14" t="s">
        <v>1068</v>
      </c>
      <c r="D292" s="14" t="s">
        <v>20</v>
      </c>
      <c r="E292" s="13" t="s">
        <v>1069</v>
      </c>
      <c r="F292" s="14" t="s">
        <v>22</v>
      </c>
      <c r="G292" s="14" t="s">
        <v>23</v>
      </c>
      <c r="H292" s="15" t="s">
        <v>24</v>
      </c>
      <c r="I292" s="13" t="s">
        <v>172</v>
      </c>
      <c r="J292" s="14" t="s">
        <v>173</v>
      </c>
      <c r="K292" s="16" t="n">
        <v>1</v>
      </c>
      <c r="L292" s="17" t="n">
        <v>86500</v>
      </c>
      <c r="M292" s="17" t="n">
        <v>34600</v>
      </c>
      <c r="N292" s="17" t="n">
        <v>34600</v>
      </c>
      <c r="O292" s="18" t="n">
        <f aca="false">L292-N292</f>
        <v>51900</v>
      </c>
    </row>
    <row r="293" s="1" customFormat="true" ht="15" hidden="false" customHeight="false" outlineLevel="0" collapsed="false">
      <c r="A293" s="19" t="n">
        <v>288</v>
      </c>
      <c r="B293" s="13" t="s">
        <v>1070</v>
      </c>
      <c r="C293" s="14" t="s">
        <v>1071</v>
      </c>
      <c r="D293" s="14" t="s">
        <v>20</v>
      </c>
      <c r="E293" s="13" t="s">
        <v>1072</v>
      </c>
      <c r="F293" s="14" t="s">
        <v>29</v>
      </c>
      <c r="G293" s="14" t="s">
        <v>30</v>
      </c>
      <c r="H293" s="15" t="s">
        <v>60</v>
      </c>
      <c r="I293" s="13" t="s">
        <v>1038</v>
      </c>
      <c r="J293" s="14" t="s">
        <v>1039</v>
      </c>
      <c r="K293" s="16" t="n">
        <v>1</v>
      </c>
      <c r="L293" s="17" t="n">
        <v>18000</v>
      </c>
      <c r="M293" s="17" t="n">
        <v>5680</v>
      </c>
      <c r="N293" s="17" t="n">
        <v>5680</v>
      </c>
      <c r="O293" s="18" t="n">
        <f aca="false">L293-N293</f>
        <v>12320</v>
      </c>
    </row>
    <row r="294" s="1" customFormat="true" ht="21" hidden="false" customHeight="false" outlineLevel="0" collapsed="false">
      <c r="A294" s="19" t="n">
        <v>289</v>
      </c>
      <c r="B294" s="13" t="s">
        <v>1073</v>
      </c>
      <c r="C294" s="14" t="s">
        <v>1074</v>
      </c>
      <c r="D294" s="14" t="s">
        <v>113</v>
      </c>
      <c r="E294" s="13" t="s">
        <v>1075</v>
      </c>
      <c r="F294" s="14" t="s">
        <v>22</v>
      </c>
      <c r="G294" s="14" t="s">
        <v>23</v>
      </c>
      <c r="H294" s="15" t="s">
        <v>24</v>
      </c>
      <c r="I294" s="14" t="s">
        <v>1029</v>
      </c>
      <c r="J294" s="14" t="s">
        <v>747</v>
      </c>
      <c r="K294" s="16" t="n">
        <v>1</v>
      </c>
      <c r="L294" s="17" t="n">
        <v>230000</v>
      </c>
      <c r="M294" s="17" t="n">
        <v>92000</v>
      </c>
      <c r="N294" s="17" t="n">
        <v>92000</v>
      </c>
      <c r="O294" s="18" t="n">
        <f aca="false">L294-N294</f>
        <v>138000</v>
      </c>
    </row>
    <row r="295" s="1" customFormat="true" ht="30" hidden="false" customHeight="false" outlineLevel="0" collapsed="false">
      <c r="A295" s="19" t="n">
        <v>290</v>
      </c>
      <c r="B295" s="13" t="s">
        <v>1076</v>
      </c>
      <c r="C295" s="14" t="s">
        <v>1077</v>
      </c>
      <c r="D295" s="14" t="s">
        <v>20</v>
      </c>
      <c r="E295" s="13" t="s">
        <v>1078</v>
      </c>
      <c r="F295" s="14" t="s">
        <v>22</v>
      </c>
      <c r="G295" s="14" t="s">
        <v>23</v>
      </c>
      <c r="H295" s="15" t="s">
        <v>24</v>
      </c>
      <c r="I295" s="13" t="s">
        <v>125</v>
      </c>
      <c r="J295" s="14" t="s">
        <v>69</v>
      </c>
      <c r="K295" s="16" t="n">
        <v>1</v>
      </c>
      <c r="L295" s="17" t="n">
        <v>210000</v>
      </c>
      <c r="M295" s="17" t="n">
        <v>84000</v>
      </c>
      <c r="N295" s="17" t="n">
        <v>84000</v>
      </c>
      <c r="O295" s="18" t="n">
        <f aca="false">L295-N295</f>
        <v>126000</v>
      </c>
    </row>
    <row r="296" s="1" customFormat="true" ht="21" hidden="false" customHeight="false" outlineLevel="0" collapsed="false">
      <c r="A296" s="19" t="n">
        <v>291</v>
      </c>
      <c r="B296" s="13" t="s">
        <v>1079</v>
      </c>
      <c r="C296" s="14" t="s">
        <v>1074</v>
      </c>
      <c r="D296" s="14" t="s">
        <v>113</v>
      </c>
      <c r="E296" s="13" t="s">
        <v>1080</v>
      </c>
      <c r="F296" s="14" t="s">
        <v>29</v>
      </c>
      <c r="G296" s="14" t="s">
        <v>30</v>
      </c>
      <c r="H296" s="15" t="s">
        <v>60</v>
      </c>
      <c r="I296" s="13" t="s">
        <v>104</v>
      </c>
      <c r="J296" s="14" t="s">
        <v>105</v>
      </c>
      <c r="K296" s="16" t="n">
        <v>1</v>
      </c>
      <c r="L296" s="17" t="n">
        <v>25000</v>
      </c>
      <c r="M296" s="17" t="n">
        <v>5680</v>
      </c>
      <c r="N296" s="17" t="n">
        <v>5680</v>
      </c>
      <c r="O296" s="18" t="n">
        <f aca="false">L296-N296</f>
        <v>19320</v>
      </c>
    </row>
    <row r="297" s="1" customFormat="true" ht="25.5" hidden="false" customHeight="false" outlineLevel="0" collapsed="false">
      <c r="A297" s="19" t="n">
        <v>292</v>
      </c>
      <c r="B297" s="13" t="s">
        <v>1081</v>
      </c>
      <c r="C297" s="14" t="s">
        <v>1082</v>
      </c>
      <c r="D297" s="14" t="s">
        <v>20</v>
      </c>
      <c r="E297" s="13" t="s">
        <v>1083</v>
      </c>
      <c r="F297" s="14" t="s">
        <v>96</v>
      </c>
      <c r="G297" s="14" t="s">
        <v>97</v>
      </c>
      <c r="H297" s="15" t="s">
        <v>98</v>
      </c>
      <c r="I297" s="13" t="s">
        <v>99</v>
      </c>
      <c r="J297" s="14" t="s">
        <v>857</v>
      </c>
      <c r="K297" s="16" t="n">
        <v>1</v>
      </c>
      <c r="L297" s="17" t="n">
        <v>125000</v>
      </c>
      <c r="M297" s="17" t="n">
        <v>50000</v>
      </c>
      <c r="N297" s="17" t="n">
        <v>50000</v>
      </c>
      <c r="O297" s="18" t="n">
        <f aca="false">L297-N297</f>
        <v>75000</v>
      </c>
    </row>
    <row r="298" s="1" customFormat="true" ht="21" hidden="false" customHeight="false" outlineLevel="0" collapsed="false">
      <c r="A298" s="19" t="n">
        <v>293</v>
      </c>
      <c r="B298" s="13" t="s">
        <v>1084</v>
      </c>
      <c r="C298" s="14" t="s">
        <v>1074</v>
      </c>
      <c r="D298" s="14" t="s">
        <v>113</v>
      </c>
      <c r="E298" s="13" t="s">
        <v>1085</v>
      </c>
      <c r="F298" s="14" t="s">
        <v>29</v>
      </c>
      <c r="G298" s="14" t="s">
        <v>611</v>
      </c>
      <c r="H298" s="15" t="s">
        <v>612</v>
      </c>
      <c r="I298" s="13" t="s">
        <v>783</v>
      </c>
      <c r="J298" s="14" t="s">
        <v>784</v>
      </c>
      <c r="K298" s="16" t="n">
        <v>1</v>
      </c>
      <c r="L298" s="17" t="n">
        <v>45000</v>
      </c>
      <c r="M298" s="17" t="n">
        <v>9160</v>
      </c>
      <c r="N298" s="17" t="n">
        <v>9160</v>
      </c>
      <c r="O298" s="18" t="n">
        <f aca="false">L298-N298</f>
        <v>35840</v>
      </c>
    </row>
    <row r="299" s="1" customFormat="true" ht="15" hidden="false" customHeight="false" outlineLevel="0" collapsed="false">
      <c r="A299" s="19" t="n">
        <v>294</v>
      </c>
      <c r="B299" s="13" t="s">
        <v>1086</v>
      </c>
      <c r="C299" s="14" t="s">
        <v>1087</v>
      </c>
      <c r="D299" s="14" t="s">
        <v>20</v>
      </c>
      <c r="E299" s="13" t="s">
        <v>1088</v>
      </c>
      <c r="F299" s="14" t="s">
        <v>22</v>
      </c>
      <c r="G299" s="14" t="s">
        <v>23</v>
      </c>
      <c r="H299" s="15" t="s">
        <v>24</v>
      </c>
      <c r="I299" s="14" t="s">
        <v>746</v>
      </c>
      <c r="J299" s="14" t="s">
        <v>747</v>
      </c>
      <c r="K299" s="16" t="n">
        <v>1</v>
      </c>
      <c r="L299" s="17" t="n">
        <v>82000</v>
      </c>
      <c r="M299" s="17" t="n">
        <v>32800</v>
      </c>
      <c r="N299" s="17" t="n">
        <v>32800</v>
      </c>
      <c r="O299" s="18" t="n">
        <f aca="false">L299-N299</f>
        <v>49200</v>
      </c>
    </row>
    <row r="300" s="1" customFormat="true" ht="30" hidden="false" customHeight="false" outlineLevel="0" collapsed="false">
      <c r="A300" s="19" t="n">
        <v>295</v>
      </c>
      <c r="B300" s="13" t="s">
        <v>1089</v>
      </c>
      <c r="C300" s="14" t="s">
        <v>1090</v>
      </c>
      <c r="D300" s="14" t="s">
        <v>20</v>
      </c>
      <c r="E300" s="13" t="s">
        <v>1091</v>
      </c>
      <c r="F300" s="14" t="s">
        <v>22</v>
      </c>
      <c r="G300" s="14" t="s">
        <v>23</v>
      </c>
      <c r="H300" s="15" t="s">
        <v>24</v>
      </c>
      <c r="I300" s="13" t="s">
        <v>125</v>
      </c>
      <c r="J300" s="14" t="s">
        <v>69</v>
      </c>
      <c r="K300" s="16" t="n">
        <v>1</v>
      </c>
      <c r="L300" s="17" t="n">
        <v>210000</v>
      </c>
      <c r="M300" s="17" t="n">
        <v>84000</v>
      </c>
      <c r="N300" s="17" t="n">
        <v>84000</v>
      </c>
      <c r="O300" s="18" t="n">
        <f aca="false">L300-N300</f>
        <v>126000</v>
      </c>
    </row>
    <row r="301" s="1" customFormat="true" ht="15" hidden="false" customHeight="false" outlineLevel="0" collapsed="false">
      <c r="A301" s="19" t="n">
        <v>296</v>
      </c>
      <c r="B301" s="13" t="s">
        <v>1092</v>
      </c>
      <c r="C301" s="14" t="s">
        <v>1093</v>
      </c>
      <c r="D301" s="14" t="s">
        <v>20</v>
      </c>
      <c r="E301" s="13" t="s">
        <v>1094</v>
      </c>
      <c r="F301" s="14" t="s">
        <v>29</v>
      </c>
      <c r="G301" s="14" t="s">
        <v>30</v>
      </c>
      <c r="H301" s="15" t="s">
        <v>60</v>
      </c>
      <c r="I301" s="13" t="s">
        <v>750</v>
      </c>
      <c r="J301" s="14" t="s">
        <v>105</v>
      </c>
      <c r="K301" s="16" t="n">
        <v>1</v>
      </c>
      <c r="L301" s="17" t="n">
        <v>7200</v>
      </c>
      <c r="M301" s="17" t="n">
        <v>1730</v>
      </c>
      <c r="N301" s="17" t="n">
        <v>1730</v>
      </c>
      <c r="O301" s="18" t="n">
        <f aca="false">L301-N301</f>
        <v>5470</v>
      </c>
    </row>
    <row r="302" s="1" customFormat="true" ht="15" hidden="false" customHeight="false" outlineLevel="0" collapsed="false">
      <c r="A302" s="19" t="n">
        <v>297</v>
      </c>
      <c r="B302" s="13" t="s">
        <v>1095</v>
      </c>
      <c r="C302" s="14" t="s">
        <v>1093</v>
      </c>
      <c r="D302" s="14" t="s">
        <v>20</v>
      </c>
      <c r="E302" s="13" t="s">
        <v>1096</v>
      </c>
      <c r="F302" s="14" t="s">
        <v>22</v>
      </c>
      <c r="G302" s="14" t="s">
        <v>23</v>
      </c>
      <c r="H302" s="15" t="s">
        <v>24</v>
      </c>
      <c r="I302" s="14" t="s">
        <v>1097</v>
      </c>
      <c r="J302" s="14" t="s">
        <v>747</v>
      </c>
      <c r="K302" s="16" t="n">
        <v>1</v>
      </c>
      <c r="L302" s="17" t="n">
        <v>95000</v>
      </c>
      <c r="M302" s="17" t="n">
        <v>38000</v>
      </c>
      <c r="N302" s="17" t="n">
        <v>38000</v>
      </c>
      <c r="O302" s="18" t="n">
        <f aca="false">L302-N302</f>
        <v>57000</v>
      </c>
    </row>
    <row r="303" s="1" customFormat="true" ht="21" hidden="false" customHeight="false" outlineLevel="0" collapsed="false">
      <c r="A303" s="19" t="n">
        <v>298</v>
      </c>
      <c r="B303" s="13" t="s">
        <v>1098</v>
      </c>
      <c r="C303" s="14" t="s">
        <v>1099</v>
      </c>
      <c r="D303" s="14" t="s">
        <v>113</v>
      </c>
      <c r="E303" s="13" t="s">
        <v>1100</v>
      </c>
      <c r="F303" s="14" t="s">
        <v>37</v>
      </c>
      <c r="G303" s="14" t="s">
        <v>38</v>
      </c>
      <c r="H303" s="15" t="s">
        <v>39</v>
      </c>
      <c r="I303" s="13" t="s">
        <v>40</v>
      </c>
      <c r="J303" s="14" t="s">
        <v>128</v>
      </c>
      <c r="K303" s="16" t="n">
        <v>1</v>
      </c>
      <c r="L303" s="17" t="n">
        <v>12000</v>
      </c>
      <c r="M303" s="17" t="n">
        <v>3400</v>
      </c>
      <c r="N303" s="17" t="n">
        <v>3400</v>
      </c>
      <c r="O303" s="18" t="n">
        <f aca="false">L303-N303</f>
        <v>8600</v>
      </c>
    </row>
    <row r="304" s="1" customFormat="true" ht="15" hidden="false" customHeight="false" outlineLevel="0" collapsed="false">
      <c r="A304" s="19" t="n">
        <v>299</v>
      </c>
      <c r="B304" s="13" t="s">
        <v>1101</v>
      </c>
      <c r="C304" s="14" t="s">
        <v>1102</v>
      </c>
      <c r="D304" s="14" t="s">
        <v>20</v>
      </c>
      <c r="E304" s="13" t="s">
        <v>1103</v>
      </c>
      <c r="F304" s="14" t="s">
        <v>22</v>
      </c>
      <c r="G304" s="14" t="s">
        <v>23</v>
      </c>
      <c r="H304" s="15" t="s">
        <v>24</v>
      </c>
      <c r="I304" s="13" t="s">
        <v>802</v>
      </c>
      <c r="J304" s="14" t="s">
        <v>803</v>
      </c>
      <c r="K304" s="16" t="n">
        <v>1</v>
      </c>
      <c r="L304" s="17" t="n">
        <v>400000</v>
      </c>
      <c r="M304" s="17" t="n">
        <v>150000</v>
      </c>
      <c r="N304" s="17" t="n">
        <v>150000</v>
      </c>
      <c r="O304" s="18" t="n">
        <f aca="false">L304-N304</f>
        <v>250000</v>
      </c>
    </row>
    <row r="305" s="1" customFormat="true" ht="15" hidden="false" customHeight="false" outlineLevel="0" collapsed="false">
      <c r="A305" s="19" t="n">
        <v>300</v>
      </c>
      <c r="B305" s="13" t="s">
        <v>1104</v>
      </c>
      <c r="C305" s="14" t="s">
        <v>1105</v>
      </c>
      <c r="D305" s="14" t="s">
        <v>20</v>
      </c>
      <c r="E305" s="13" t="s">
        <v>1106</v>
      </c>
      <c r="F305" s="14" t="s">
        <v>22</v>
      </c>
      <c r="G305" s="14" t="s">
        <v>23</v>
      </c>
      <c r="H305" s="15" t="s">
        <v>24</v>
      </c>
      <c r="I305" s="14" t="s">
        <v>1107</v>
      </c>
      <c r="J305" s="14" t="s">
        <v>357</v>
      </c>
      <c r="K305" s="16" t="n">
        <v>1</v>
      </c>
      <c r="L305" s="17" t="n">
        <v>380000</v>
      </c>
      <c r="M305" s="17" t="n">
        <v>150000</v>
      </c>
      <c r="N305" s="17" t="n">
        <v>150000</v>
      </c>
      <c r="O305" s="18" t="n">
        <f aca="false">L305-N305</f>
        <v>230000</v>
      </c>
    </row>
    <row r="306" s="1" customFormat="true" ht="15" hidden="false" customHeight="false" outlineLevel="0" collapsed="false">
      <c r="A306" s="19" t="n">
        <v>301</v>
      </c>
      <c r="B306" s="13" t="s">
        <v>1108</v>
      </c>
      <c r="C306" s="14" t="s">
        <v>1068</v>
      </c>
      <c r="D306" s="14" t="s">
        <v>20</v>
      </c>
      <c r="E306" s="13" t="s">
        <v>1109</v>
      </c>
      <c r="F306" s="14" t="s">
        <v>37</v>
      </c>
      <c r="G306" s="14" t="s">
        <v>38</v>
      </c>
      <c r="H306" s="15" t="s">
        <v>39</v>
      </c>
      <c r="I306" s="13" t="s">
        <v>40</v>
      </c>
      <c r="J306" s="14" t="s">
        <v>128</v>
      </c>
      <c r="K306" s="16" t="n">
        <v>1</v>
      </c>
      <c r="L306" s="17" t="n">
        <v>12000</v>
      </c>
      <c r="M306" s="17" t="n">
        <v>3400</v>
      </c>
      <c r="N306" s="17" t="n">
        <v>3400</v>
      </c>
      <c r="O306" s="18" t="n">
        <f aca="false">L306-N306</f>
        <v>8600</v>
      </c>
    </row>
    <row r="307" s="1" customFormat="true" ht="15" hidden="false" customHeight="false" outlineLevel="0" collapsed="false">
      <c r="A307" s="19" t="n">
        <v>302</v>
      </c>
      <c r="B307" s="13" t="s">
        <v>1110</v>
      </c>
      <c r="C307" s="14" t="s">
        <v>1087</v>
      </c>
      <c r="D307" s="14" t="s">
        <v>20</v>
      </c>
      <c r="E307" s="13" t="s">
        <v>1111</v>
      </c>
      <c r="F307" s="14" t="s">
        <v>29</v>
      </c>
      <c r="G307" s="14" t="s">
        <v>30</v>
      </c>
      <c r="H307" s="15" t="s">
        <v>60</v>
      </c>
      <c r="I307" s="13" t="s">
        <v>78</v>
      </c>
      <c r="J307" s="14" t="s">
        <v>79</v>
      </c>
      <c r="K307" s="16" t="n">
        <v>1</v>
      </c>
      <c r="L307" s="17" t="n">
        <v>6500</v>
      </c>
      <c r="M307" s="17" t="n">
        <v>1730</v>
      </c>
      <c r="N307" s="17" t="n">
        <v>1730</v>
      </c>
      <c r="O307" s="18" t="n">
        <f aca="false">L307-N307</f>
        <v>4770</v>
      </c>
    </row>
    <row r="308" s="1" customFormat="true" ht="15" hidden="false" customHeight="false" outlineLevel="0" collapsed="false">
      <c r="A308" s="19" t="n">
        <v>303</v>
      </c>
      <c r="B308" s="13" t="s">
        <v>1112</v>
      </c>
      <c r="C308" s="14" t="s">
        <v>1113</v>
      </c>
      <c r="D308" s="14" t="s">
        <v>20</v>
      </c>
      <c r="E308" s="13" t="s">
        <v>1114</v>
      </c>
      <c r="F308" s="14" t="s">
        <v>37</v>
      </c>
      <c r="G308" s="14" t="s">
        <v>38</v>
      </c>
      <c r="H308" s="15" t="s">
        <v>39</v>
      </c>
      <c r="I308" s="13" t="s">
        <v>40</v>
      </c>
      <c r="J308" s="14" t="s">
        <v>128</v>
      </c>
      <c r="K308" s="16" t="n">
        <v>1</v>
      </c>
      <c r="L308" s="17" t="n">
        <v>12000</v>
      </c>
      <c r="M308" s="17" t="n">
        <v>3400</v>
      </c>
      <c r="N308" s="17" t="n">
        <v>3400</v>
      </c>
      <c r="O308" s="18" t="n">
        <f aca="false">L308-N308</f>
        <v>8600</v>
      </c>
    </row>
    <row r="309" s="1" customFormat="true" ht="15" hidden="false" customHeight="false" outlineLevel="0" collapsed="false">
      <c r="A309" s="19" t="n">
        <v>304</v>
      </c>
      <c r="B309" s="13" t="s">
        <v>1115</v>
      </c>
      <c r="C309" s="14" t="s">
        <v>1105</v>
      </c>
      <c r="D309" s="14" t="s">
        <v>20</v>
      </c>
      <c r="E309" s="13" t="s">
        <v>1116</v>
      </c>
      <c r="F309" s="14" t="s">
        <v>29</v>
      </c>
      <c r="G309" s="14" t="s">
        <v>30</v>
      </c>
      <c r="H309" s="15" t="s">
        <v>60</v>
      </c>
      <c r="I309" s="13" t="s">
        <v>607</v>
      </c>
      <c r="J309" s="14" t="s">
        <v>982</v>
      </c>
      <c r="K309" s="16" t="n">
        <v>1</v>
      </c>
      <c r="L309" s="17" t="n">
        <v>34000</v>
      </c>
      <c r="M309" s="17" t="n">
        <v>13500</v>
      </c>
      <c r="N309" s="17" t="n">
        <v>13500</v>
      </c>
      <c r="O309" s="18" t="n">
        <f aca="false">L309-N309</f>
        <v>20500</v>
      </c>
    </row>
    <row r="310" s="1" customFormat="true" ht="25.5" hidden="false" customHeight="false" outlineLevel="0" collapsed="false">
      <c r="A310" s="19" t="n">
        <v>305</v>
      </c>
      <c r="B310" s="13" t="s">
        <v>1117</v>
      </c>
      <c r="C310" s="14" t="s">
        <v>1118</v>
      </c>
      <c r="D310" s="14" t="s">
        <v>20</v>
      </c>
      <c r="E310" s="13" t="s">
        <v>1119</v>
      </c>
      <c r="F310" s="14" t="s">
        <v>96</v>
      </c>
      <c r="G310" s="14" t="s">
        <v>97</v>
      </c>
      <c r="H310" s="15" t="s">
        <v>98</v>
      </c>
      <c r="I310" s="13" t="s">
        <v>1120</v>
      </c>
      <c r="J310" s="14" t="s">
        <v>696</v>
      </c>
      <c r="K310" s="16" t="n">
        <v>1</v>
      </c>
      <c r="L310" s="17" t="n">
        <v>131000</v>
      </c>
      <c r="M310" s="17" t="n">
        <v>50000</v>
      </c>
      <c r="N310" s="17" t="n">
        <v>50000</v>
      </c>
      <c r="O310" s="18" t="n">
        <f aca="false">L310-N310</f>
        <v>81000</v>
      </c>
    </row>
    <row r="311" s="1" customFormat="true" ht="15" hidden="false" customHeight="false" outlineLevel="0" collapsed="false">
      <c r="A311" s="19" t="n">
        <v>306</v>
      </c>
      <c r="B311" s="13" t="s">
        <v>1121</v>
      </c>
      <c r="C311" s="14" t="s">
        <v>1122</v>
      </c>
      <c r="D311" s="14" t="s">
        <v>20</v>
      </c>
      <c r="E311" s="13" t="s">
        <v>1123</v>
      </c>
      <c r="F311" s="14" t="s">
        <v>37</v>
      </c>
      <c r="G311" s="14" t="s">
        <v>38</v>
      </c>
      <c r="H311" s="15" t="s">
        <v>39</v>
      </c>
      <c r="I311" s="13" t="s">
        <v>40</v>
      </c>
      <c r="J311" s="14" t="s">
        <v>128</v>
      </c>
      <c r="K311" s="16" t="n">
        <v>1</v>
      </c>
      <c r="L311" s="17" t="n">
        <v>12500</v>
      </c>
      <c r="M311" s="17" t="n">
        <v>3400</v>
      </c>
      <c r="N311" s="17" t="n">
        <v>3400</v>
      </c>
      <c r="O311" s="18" t="n">
        <f aca="false">L311-N311</f>
        <v>9100</v>
      </c>
    </row>
    <row r="312" s="1" customFormat="true" ht="15" hidden="false" customHeight="false" outlineLevel="0" collapsed="false">
      <c r="A312" s="19" t="n">
        <v>307</v>
      </c>
      <c r="B312" s="13" t="s">
        <v>1124</v>
      </c>
      <c r="C312" s="14" t="s">
        <v>1105</v>
      </c>
      <c r="D312" s="14" t="s">
        <v>20</v>
      </c>
      <c r="E312" s="13" t="s">
        <v>1125</v>
      </c>
      <c r="F312" s="14" t="s">
        <v>29</v>
      </c>
      <c r="G312" s="14" t="s">
        <v>611</v>
      </c>
      <c r="H312" s="15" t="s">
        <v>612</v>
      </c>
      <c r="I312" s="13" t="s">
        <v>783</v>
      </c>
      <c r="J312" s="14" t="s">
        <v>1126</v>
      </c>
      <c r="K312" s="16" t="n">
        <v>1</v>
      </c>
      <c r="L312" s="17" t="n">
        <v>36500</v>
      </c>
      <c r="M312" s="17" t="n">
        <v>9160</v>
      </c>
      <c r="N312" s="17" t="n">
        <v>9160</v>
      </c>
      <c r="O312" s="18" t="n">
        <f aca="false">L312-N312</f>
        <v>27340</v>
      </c>
    </row>
    <row r="313" s="1" customFormat="true" ht="15" hidden="false" customHeight="false" outlineLevel="0" collapsed="false">
      <c r="A313" s="19" t="n">
        <v>308</v>
      </c>
      <c r="B313" s="13" t="s">
        <v>1127</v>
      </c>
      <c r="C313" s="14" t="s">
        <v>1128</v>
      </c>
      <c r="D313" s="14" t="s">
        <v>20</v>
      </c>
      <c r="E313" s="13" t="s">
        <v>1129</v>
      </c>
      <c r="F313" s="14" t="s">
        <v>22</v>
      </c>
      <c r="G313" s="14" t="s">
        <v>23</v>
      </c>
      <c r="H313" s="15" t="s">
        <v>24</v>
      </c>
      <c r="I313" s="13" t="s">
        <v>352</v>
      </c>
      <c r="J313" s="14" t="s">
        <v>87</v>
      </c>
      <c r="K313" s="16" t="n">
        <v>1</v>
      </c>
      <c r="L313" s="17" t="n">
        <v>140000</v>
      </c>
      <c r="M313" s="17" t="n">
        <v>41500</v>
      </c>
      <c r="N313" s="17" t="n">
        <v>41500</v>
      </c>
      <c r="O313" s="18" t="n">
        <f aca="false">L313-N313</f>
        <v>98500</v>
      </c>
    </row>
    <row r="314" s="1" customFormat="true" ht="21" hidden="false" customHeight="false" outlineLevel="0" collapsed="false">
      <c r="A314" s="19" t="n">
        <v>309</v>
      </c>
      <c r="B314" s="13" t="s">
        <v>1130</v>
      </c>
      <c r="C314" s="14" t="s">
        <v>1131</v>
      </c>
      <c r="D314" s="14" t="s">
        <v>20</v>
      </c>
      <c r="E314" s="13" t="s">
        <v>1132</v>
      </c>
      <c r="F314" s="14" t="s">
        <v>52</v>
      </c>
      <c r="G314" s="14" t="s">
        <v>53</v>
      </c>
      <c r="H314" s="15" t="s">
        <v>146</v>
      </c>
      <c r="I314" s="13" t="s">
        <v>147</v>
      </c>
      <c r="J314" s="14" t="s">
        <v>148</v>
      </c>
      <c r="K314" s="16" t="n">
        <v>1</v>
      </c>
      <c r="L314" s="17" t="n">
        <v>568000</v>
      </c>
      <c r="M314" s="17" t="n">
        <v>139200</v>
      </c>
      <c r="N314" s="17" t="n">
        <v>139200</v>
      </c>
      <c r="O314" s="18" t="n">
        <f aca="false">L314-N314</f>
        <v>428800</v>
      </c>
    </row>
    <row r="315" s="1" customFormat="true" ht="15" hidden="false" customHeight="false" outlineLevel="0" collapsed="false">
      <c r="A315" s="19" t="n">
        <v>310</v>
      </c>
      <c r="B315" s="13" t="s">
        <v>1133</v>
      </c>
      <c r="C315" s="14" t="s">
        <v>1102</v>
      </c>
      <c r="D315" s="14" t="s">
        <v>20</v>
      </c>
      <c r="E315" s="13" t="s">
        <v>1134</v>
      </c>
      <c r="F315" s="14" t="s">
        <v>29</v>
      </c>
      <c r="G315" s="14" t="s">
        <v>30</v>
      </c>
      <c r="H315" s="15" t="s">
        <v>60</v>
      </c>
      <c r="I315" s="13" t="s">
        <v>1135</v>
      </c>
      <c r="J315" s="14" t="s">
        <v>1136</v>
      </c>
      <c r="K315" s="16" t="n">
        <v>1</v>
      </c>
      <c r="L315" s="17" t="n">
        <v>35000</v>
      </c>
      <c r="M315" s="17" t="n">
        <v>5680</v>
      </c>
      <c r="N315" s="17" t="n">
        <v>5680</v>
      </c>
      <c r="O315" s="18" t="n">
        <f aca="false">L315-N315</f>
        <v>29320</v>
      </c>
    </row>
    <row r="316" s="1" customFormat="true" ht="21" hidden="false" customHeight="false" outlineLevel="0" collapsed="false">
      <c r="A316" s="19" t="n">
        <v>311</v>
      </c>
      <c r="B316" s="13" t="s">
        <v>1137</v>
      </c>
      <c r="C316" s="14" t="s">
        <v>1138</v>
      </c>
      <c r="D316" s="14" t="s">
        <v>20</v>
      </c>
      <c r="E316" s="13" t="s">
        <v>1139</v>
      </c>
      <c r="F316" s="14" t="s">
        <v>52</v>
      </c>
      <c r="G316" s="14" t="s">
        <v>53</v>
      </c>
      <c r="H316" s="15" t="s">
        <v>54</v>
      </c>
      <c r="I316" s="13" t="s">
        <v>1140</v>
      </c>
      <c r="J316" s="14" t="s">
        <v>212</v>
      </c>
      <c r="K316" s="16" t="n">
        <v>1</v>
      </c>
      <c r="L316" s="17" t="n">
        <v>122900</v>
      </c>
      <c r="M316" s="17" t="n">
        <v>34500</v>
      </c>
      <c r="N316" s="17" t="n">
        <v>34500</v>
      </c>
      <c r="O316" s="18" t="n">
        <f aca="false">L316-N316</f>
        <v>88400</v>
      </c>
    </row>
    <row r="317" s="1" customFormat="true" ht="15" hidden="false" customHeight="false" outlineLevel="0" collapsed="false">
      <c r="A317" s="19" t="n">
        <v>312</v>
      </c>
      <c r="B317" s="13" t="s">
        <v>1141</v>
      </c>
      <c r="C317" s="14" t="s">
        <v>1142</v>
      </c>
      <c r="D317" s="14" t="s">
        <v>20</v>
      </c>
      <c r="E317" s="13" t="s">
        <v>1143</v>
      </c>
      <c r="F317" s="14" t="s">
        <v>22</v>
      </c>
      <c r="G317" s="14" t="s">
        <v>23</v>
      </c>
      <c r="H317" s="15" t="s">
        <v>24</v>
      </c>
      <c r="I317" s="13" t="s">
        <v>1144</v>
      </c>
      <c r="J317" s="14" t="s">
        <v>584</v>
      </c>
      <c r="K317" s="16" t="n">
        <v>1</v>
      </c>
      <c r="L317" s="17" t="n">
        <v>135000</v>
      </c>
      <c r="M317" s="17" t="n">
        <v>41500</v>
      </c>
      <c r="N317" s="17" t="n">
        <v>41500</v>
      </c>
      <c r="O317" s="18" t="n">
        <f aca="false">L317-N317</f>
        <v>93500</v>
      </c>
    </row>
    <row r="318" s="1" customFormat="true" ht="21" hidden="false" customHeight="false" outlineLevel="0" collapsed="false">
      <c r="A318" s="19" t="n">
        <v>313</v>
      </c>
      <c r="B318" s="13" t="s">
        <v>1145</v>
      </c>
      <c r="C318" s="14" t="s">
        <v>915</v>
      </c>
      <c r="D318" s="14" t="s">
        <v>20</v>
      </c>
      <c r="E318" s="13" t="s">
        <v>1146</v>
      </c>
      <c r="F318" s="14" t="s">
        <v>52</v>
      </c>
      <c r="G318" s="14" t="s">
        <v>53</v>
      </c>
      <c r="H318" s="15" t="s">
        <v>146</v>
      </c>
      <c r="I318" s="13" t="s">
        <v>147</v>
      </c>
      <c r="J318" s="14" t="s">
        <v>148</v>
      </c>
      <c r="K318" s="16" t="n">
        <v>1</v>
      </c>
      <c r="L318" s="17" t="n">
        <v>560000</v>
      </c>
      <c r="M318" s="17" t="n">
        <v>139200</v>
      </c>
      <c r="N318" s="17" t="n">
        <v>139200</v>
      </c>
      <c r="O318" s="18" t="n">
        <f aca="false">L318-N318</f>
        <v>420800</v>
      </c>
    </row>
    <row r="319" s="1" customFormat="true" ht="21" hidden="false" customHeight="false" outlineLevel="0" collapsed="false">
      <c r="A319" s="19" t="n">
        <v>314</v>
      </c>
      <c r="B319" s="13" t="s">
        <v>1147</v>
      </c>
      <c r="C319" s="14" t="s">
        <v>1148</v>
      </c>
      <c r="D319" s="14" t="s">
        <v>20</v>
      </c>
      <c r="E319" s="13" t="s">
        <v>1149</v>
      </c>
      <c r="F319" s="14" t="s">
        <v>52</v>
      </c>
      <c r="G319" s="14" t="s">
        <v>53</v>
      </c>
      <c r="H319" s="15" t="s">
        <v>146</v>
      </c>
      <c r="I319" s="13" t="s">
        <v>147</v>
      </c>
      <c r="J319" s="14" t="s">
        <v>148</v>
      </c>
      <c r="K319" s="16" t="n">
        <v>1</v>
      </c>
      <c r="L319" s="17" t="n">
        <v>566000</v>
      </c>
      <c r="M319" s="17" t="n">
        <v>139200</v>
      </c>
      <c r="N319" s="17" t="n">
        <v>139200</v>
      </c>
      <c r="O319" s="18" t="n">
        <f aca="false">L319-N319</f>
        <v>426800</v>
      </c>
    </row>
    <row r="320" s="1" customFormat="true" ht="15" hidden="false" customHeight="false" outlineLevel="0" collapsed="false">
      <c r="A320" s="19" t="n">
        <v>315</v>
      </c>
      <c r="B320" s="13" t="s">
        <v>1150</v>
      </c>
      <c r="C320" s="14" t="s">
        <v>1151</v>
      </c>
      <c r="D320" s="14" t="s">
        <v>20</v>
      </c>
      <c r="E320" s="13" t="s">
        <v>1152</v>
      </c>
      <c r="F320" s="14" t="s">
        <v>22</v>
      </c>
      <c r="G320" s="14" t="s">
        <v>23</v>
      </c>
      <c r="H320" s="15" t="s">
        <v>24</v>
      </c>
      <c r="I320" s="13" t="s">
        <v>1153</v>
      </c>
      <c r="J320" s="14" t="s">
        <v>1034</v>
      </c>
      <c r="K320" s="16" t="n">
        <v>1</v>
      </c>
      <c r="L320" s="17" t="n">
        <v>380000</v>
      </c>
      <c r="M320" s="17" t="n">
        <v>150000</v>
      </c>
      <c r="N320" s="17" t="n">
        <v>150000</v>
      </c>
      <c r="O320" s="18" t="n">
        <f aca="false">L320-N320</f>
        <v>230000</v>
      </c>
    </row>
    <row r="321" s="1" customFormat="true" ht="15" hidden="false" customHeight="false" outlineLevel="0" collapsed="false">
      <c r="A321" s="19" t="n">
        <v>316</v>
      </c>
      <c r="B321" s="13" t="s">
        <v>1154</v>
      </c>
      <c r="C321" s="14" t="s">
        <v>1155</v>
      </c>
      <c r="D321" s="14" t="s">
        <v>20</v>
      </c>
      <c r="E321" s="13" t="s">
        <v>1156</v>
      </c>
      <c r="F321" s="14" t="s">
        <v>22</v>
      </c>
      <c r="G321" s="14" t="s">
        <v>23</v>
      </c>
      <c r="H321" s="15" t="s">
        <v>24</v>
      </c>
      <c r="I321" s="13" t="s">
        <v>1153</v>
      </c>
      <c r="J321" s="14" t="s">
        <v>1034</v>
      </c>
      <c r="K321" s="16" t="n">
        <v>1</v>
      </c>
      <c r="L321" s="17" t="n">
        <v>380000</v>
      </c>
      <c r="M321" s="17" t="n">
        <v>150000</v>
      </c>
      <c r="N321" s="17" t="n">
        <v>150000</v>
      </c>
      <c r="O321" s="18" t="n">
        <f aca="false">L321-N321</f>
        <v>230000</v>
      </c>
    </row>
    <row r="322" s="1" customFormat="true" ht="15" hidden="false" customHeight="false" outlineLevel="0" collapsed="false">
      <c r="A322" s="19" t="n">
        <v>317</v>
      </c>
      <c r="B322" s="13" t="s">
        <v>1157</v>
      </c>
      <c r="C322" s="14" t="s">
        <v>1158</v>
      </c>
      <c r="D322" s="14" t="s">
        <v>20</v>
      </c>
      <c r="E322" s="13" t="s">
        <v>1159</v>
      </c>
      <c r="F322" s="14" t="s">
        <v>22</v>
      </c>
      <c r="G322" s="14" t="s">
        <v>23</v>
      </c>
      <c r="H322" s="15" t="s">
        <v>24</v>
      </c>
      <c r="I322" s="13" t="s">
        <v>1160</v>
      </c>
      <c r="J322" s="14" t="s">
        <v>1034</v>
      </c>
      <c r="K322" s="16" t="n">
        <v>1</v>
      </c>
      <c r="L322" s="17" t="n">
        <v>263000</v>
      </c>
      <c r="M322" s="17" t="n">
        <v>105200</v>
      </c>
      <c r="N322" s="17" t="n">
        <v>105200</v>
      </c>
      <c r="O322" s="18" t="n">
        <f aca="false">L322-N322</f>
        <v>157800</v>
      </c>
    </row>
    <row r="323" s="1" customFormat="true" ht="30" hidden="false" customHeight="false" outlineLevel="0" collapsed="false">
      <c r="A323" s="19" t="n">
        <v>318</v>
      </c>
      <c r="B323" s="13" t="s">
        <v>1161</v>
      </c>
      <c r="C323" s="14" t="s">
        <v>1162</v>
      </c>
      <c r="D323" s="14" t="s">
        <v>113</v>
      </c>
      <c r="E323" s="13" t="s">
        <v>1163</v>
      </c>
      <c r="F323" s="14" t="s">
        <v>22</v>
      </c>
      <c r="G323" s="14" t="s">
        <v>23</v>
      </c>
      <c r="H323" s="15" t="s">
        <v>24</v>
      </c>
      <c r="I323" s="13" t="s">
        <v>1164</v>
      </c>
      <c r="J323" s="14" t="s">
        <v>173</v>
      </c>
      <c r="K323" s="16" t="n">
        <v>1</v>
      </c>
      <c r="L323" s="17" t="n">
        <v>275000</v>
      </c>
      <c r="M323" s="17" t="n">
        <v>110000</v>
      </c>
      <c r="N323" s="17" t="n">
        <v>110000</v>
      </c>
      <c r="O323" s="18" t="n">
        <f aca="false">L323-N323</f>
        <v>165000</v>
      </c>
    </row>
    <row r="324" s="1" customFormat="true" ht="30" hidden="false" customHeight="false" outlineLevel="0" collapsed="false">
      <c r="A324" s="19" t="n">
        <v>319</v>
      </c>
      <c r="B324" s="13" t="s">
        <v>1165</v>
      </c>
      <c r="C324" s="14" t="s">
        <v>1166</v>
      </c>
      <c r="D324" s="14" t="s">
        <v>20</v>
      </c>
      <c r="E324" s="13" t="s">
        <v>1167</v>
      </c>
      <c r="F324" s="14" t="s">
        <v>22</v>
      </c>
      <c r="G324" s="14" t="s">
        <v>23</v>
      </c>
      <c r="H324" s="15" t="s">
        <v>24</v>
      </c>
      <c r="I324" s="13" t="s">
        <v>1168</v>
      </c>
      <c r="J324" s="14" t="s">
        <v>173</v>
      </c>
      <c r="K324" s="16" t="n">
        <v>1</v>
      </c>
      <c r="L324" s="17" t="n">
        <v>93000</v>
      </c>
      <c r="M324" s="17" t="n">
        <v>34970</v>
      </c>
      <c r="N324" s="17" t="n">
        <v>34970</v>
      </c>
      <c r="O324" s="18" t="n">
        <f aca="false">L324-N324</f>
        <v>58030</v>
      </c>
    </row>
    <row r="325" s="1" customFormat="true" ht="15" hidden="false" customHeight="false" outlineLevel="0" collapsed="false">
      <c r="A325" s="19" t="n">
        <v>320</v>
      </c>
      <c r="B325" s="13" t="s">
        <v>1169</v>
      </c>
      <c r="C325" s="14" t="s">
        <v>1170</v>
      </c>
      <c r="D325" s="14" t="s">
        <v>20</v>
      </c>
      <c r="E325" s="13" t="s">
        <v>1171</v>
      </c>
      <c r="F325" s="14" t="s">
        <v>29</v>
      </c>
      <c r="G325" s="14" t="s">
        <v>30</v>
      </c>
      <c r="H325" s="15" t="s">
        <v>31</v>
      </c>
      <c r="I325" s="13" t="s">
        <v>1172</v>
      </c>
      <c r="J325" s="14" t="s">
        <v>1173</v>
      </c>
      <c r="K325" s="16" t="n">
        <v>1</v>
      </c>
      <c r="L325" s="17" t="n">
        <v>4600</v>
      </c>
      <c r="M325" s="17" t="n">
        <v>1065</v>
      </c>
      <c r="N325" s="17" t="n">
        <v>1065</v>
      </c>
      <c r="O325" s="18" t="n">
        <f aca="false">L325-N325</f>
        <v>3535</v>
      </c>
    </row>
    <row r="326" s="1" customFormat="true" ht="15" hidden="false" customHeight="false" outlineLevel="0" collapsed="false">
      <c r="A326" s="19" t="n">
        <v>321</v>
      </c>
      <c r="B326" s="13" t="s">
        <v>1174</v>
      </c>
      <c r="C326" s="14" t="s">
        <v>1170</v>
      </c>
      <c r="D326" s="14" t="s">
        <v>20</v>
      </c>
      <c r="E326" s="13" t="s">
        <v>1175</v>
      </c>
      <c r="F326" s="14" t="s">
        <v>37</v>
      </c>
      <c r="G326" s="14" t="s">
        <v>38</v>
      </c>
      <c r="H326" s="15" t="s">
        <v>285</v>
      </c>
      <c r="I326" s="13" t="s">
        <v>1176</v>
      </c>
      <c r="J326" s="14" t="s">
        <v>1177</v>
      </c>
      <c r="K326" s="16" t="n">
        <v>1</v>
      </c>
      <c r="L326" s="17" t="n">
        <v>4700</v>
      </c>
      <c r="M326" s="17" t="n">
        <v>1820</v>
      </c>
      <c r="N326" s="17" t="n">
        <v>1820</v>
      </c>
      <c r="O326" s="18" t="n">
        <f aca="false">L326-N326</f>
        <v>2880</v>
      </c>
    </row>
    <row r="327" s="1" customFormat="true" ht="15" hidden="false" customHeight="false" outlineLevel="0" collapsed="false">
      <c r="A327" s="19" t="n">
        <v>322</v>
      </c>
      <c r="B327" s="13" t="s">
        <v>1178</v>
      </c>
      <c r="C327" s="14" t="s">
        <v>1179</v>
      </c>
      <c r="D327" s="14" t="s">
        <v>20</v>
      </c>
      <c r="E327" s="13" t="s">
        <v>1180</v>
      </c>
      <c r="F327" s="14" t="s">
        <v>37</v>
      </c>
      <c r="G327" s="14" t="s">
        <v>38</v>
      </c>
      <c r="H327" s="15" t="s">
        <v>285</v>
      </c>
      <c r="I327" s="13" t="s">
        <v>1181</v>
      </c>
      <c r="J327" s="14" t="s">
        <v>1182</v>
      </c>
      <c r="K327" s="16" t="n">
        <v>1</v>
      </c>
      <c r="L327" s="17" t="n">
        <v>4700</v>
      </c>
      <c r="M327" s="17" t="n">
        <v>1820</v>
      </c>
      <c r="N327" s="17" t="n">
        <v>1820</v>
      </c>
      <c r="O327" s="18" t="n">
        <f aca="false">L327-N327</f>
        <v>2880</v>
      </c>
    </row>
    <row r="328" s="1" customFormat="true" ht="15" hidden="false" customHeight="false" outlineLevel="0" collapsed="false">
      <c r="A328" s="19" t="n">
        <v>323</v>
      </c>
      <c r="B328" s="13" t="s">
        <v>1183</v>
      </c>
      <c r="C328" s="14" t="s">
        <v>1170</v>
      </c>
      <c r="D328" s="14" t="s">
        <v>20</v>
      </c>
      <c r="E328" s="13" t="s">
        <v>1184</v>
      </c>
      <c r="F328" s="14" t="s">
        <v>22</v>
      </c>
      <c r="G328" s="14" t="s">
        <v>23</v>
      </c>
      <c r="H328" s="15" t="s">
        <v>24</v>
      </c>
      <c r="I328" s="14" t="s">
        <v>344</v>
      </c>
      <c r="J328" s="14" t="s">
        <v>345</v>
      </c>
      <c r="K328" s="16" t="n">
        <v>1</v>
      </c>
      <c r="L328" s="17" t="n">
        <v>88000</v>
      </c>
      <c r="M328" s="17" t="n">
        <v>34970</v>
      </c>
      <c r="N328" s="17" t="n">
        <v>34970</v>
      </c>
      <c r="O328" s="18" t="n">
        <f aca="false">L328-N328</f>
        <v>53030</v>
      </c>
    </row>
    <row r="329" s="1" customFormat="true" ht="15" hidden="false" customHeight="false" outlineLevel="0" collapsed="false">
      <c r="A329" s="19" t="n">
        <v>324</v>
      </c>
      <c r="B329" s="13" t="s">
        <v>1185</v>
      </c>
      <c r="C329" s="14" t="s">
        <v>1186</v>
      </c>
      <c r="D329" s="14" t="s">
        <v>20</v>
      </c>
      <c r="E329" s="13" t="s">
        <v>1187</v>
      </c>
      <c r="F329" s="14" t="s">
        <v>22</v>
      </c>
      <c r="G329" s="14" t="s">
        <v>23</v>
      </c>
      <c r="H329" s="15" t="s">
        <v>24</v>
      </c>
      <c r="I329" s="13" t="s">
        <v>1188</v>
      </c>
      <c r="J329" s="14" t="s">
        <v>87</v>
      </c>
      <c r="K329" s="16" t="n">
        <v>1</v>
      </c>
      <c r="L329" s="17" t="n">
        <v>63000</v>
      </c>
      <c r="M329" s="17" t="n">
        <v>20700</v>
      </c>
      <c r="N329" s="17" t="n">
        <v>20700</v>
      </c>
      <c r="O329" s="18" t="n">
        <f aca="false">L329-N329</f>
        <v>42300</v>
      </c>
    </row>
    <row r="330" s="1" customFormat="true" ht="30" hidden="false" customHeight="false" outlineLevel="0" collapsed="false">
      <c r="A330" s="19" t="n">
        <v>325</v>
      </c>
      <c r="B330" s="13" t="s">
        <v>1189</v>
      </c>
      <c r="C330" s="14" t="s">
        <v>1186</v>
      </c>
      <c r="D330" s="14" t="s">
        <v>20</v>
      </c>
      <c r="E330" s="13" t="s">
        <v>1190</v>
      </c>
      <c r="F330" s="14" t="s">
        <v>37</v>
      </c>
      <c r="G330" s="14" t="s">
        <v>38</v>
      </c>
      <c r="H330" s="15" t="s">
        <v>140</v>
      </c>
      <c r="I330" s="13" t="s">
        <v>141</v>
      </c>
      <c r="J330" s="14" t="s">
        <v>142</v>
      </c>
      <c r="K330" s="16" t="n">
        <v>1</v>
      </c>
      <c r="L330" s="17" t="n">
        <v>7000</v>
      </c>
      <c r="M330" s="17" t="n">
        <v>2700</v>
      </c>
      <c r="N330" s="17" t="n">
        <v>2700</v>
      </c>
      <c r="O330" s="18" t="n">
        <f aca="false">L330-N330</f>
        <v>4300</v>
      </c>
    </row>
    <row r="331" s="1" customFormat="true" ht="15" hidden="false" customHeight="false" outlineLevel="0" collapsed="false">
      <c r="A331" s="19" t="n">
        <v>326</v>
      </c>
      <c r="B331" s="13" t="s">
        <v>1191</v>
      </c>
      <c r="C331" s="14" t="s">
        <v>1192</v>
      </c>
      <c r="D331" s="14" t="s">
        <v>20</v>
      </c>
      <c r="E331" s="13" t="s">
        <v>1193</v>
      </c>
      <c r="F331" s="14" t="s">
        <v>22</v>
      </c>
      <c r="G331" s="14" t="s">
        <v>23</v>
      </c>
      <c r="H331" s="15" t="s">
        <v>24</v>
      </c>
      <c r="I331" s="13" t="s">
        <v>1194</v>
      </c>
      <c r="J331" s="14" t="s">
        <v>26</v>
      </c>
      <c r="K331" s="16" t="n">
        <v>1</v>
      </c>
      <c r="L331" s="17" t="n">
        <v>216500</v>
      </c>
      <c r="M331" s="17" t="n">
        <v>86600</v>
      </c>
      <c r="N331" s="17" t="n">
        <v>86600</v>
      </c>
      <c r="O331" s="18" t="n">
        <f aca="false">L331-N331</f>
        <v>129900</v>
      </c>
    </row>
    <row r="332" s="1" customFormat="true" ht="21" hidden="false" customHeight="false" outlineLevel="0" collapsed="false">
      <c r="A332" s="19" t="n">
        <v>327</v>
      </c>
      <c r="B332" s="13" t="s">
        <v>1195</v>
      </c>
      <c r="C332" s="14" t="s">
        <v>1196</v>
      </c>
      <c r="D332" s="14" t="s">
        <v>113</v>
      </c>
      <c r="E332" s="13" t="s">
        <v>1197</v>
      </c>
      <c r="F332" s="14" t="s">
        <v>22</v>
      </c>
      <c r="G332" s="14" t="s">
        <v>23</v>
      </c>
      <c r="H332" s="15" t="s">
        <v>24</v>
      </c>
      <c r="I332" s="13" t="s">
        <v>132</v>
      </c>
      <c r="J332" s="14" t="s">
        <v>87</v>
      </c>
      <c r="K332" s="16" t="n">
        <v>1</v>
      </c>
      <c r="L332" s="17" t="n">
        <v>66000</v>
      </c>
      <c r="M332" s="17" t="n">
        <v>20700</v>
      </c>
      <c r="N332" s="17" t="n">
        <v>20700</v>
      </c>
      <c r="O332" s="18" t="n">
        <f aca="false">L332-N332</f>
        <v>45300</v>
      </c>
    </row>
    <row r="333" s="1" customFormat="true" ht="21" hidden="false" customHeight="false" outlineLevel="0" collapsed="false">
      <c r="A333" s="19" t="n">
        <v>328</v>
      </c>
      <c r="B333" s="13" t="s">
        <v>1198</v>
      </c>
      <c r="C333" s="14" t="s">
        <v>1196</v>
      </c>
      <c r="D333" s="14" t="s">
        <v>113</v>
      </c>
      <c r="E333" s="13" t="s">
        <v>1199</v>
      </c>
      <c r="F333" s="14" t="s">
        <v>29</v>
      </c>
      <c r="G333" s="14" t="s">
        <v>30</v>
      </c>
      <c r="H333" s="15" t="s">
        <v>31</v>
      </c>
      <c r="I333" s="13" t="s">
        <v>82</v>
      </c>
      <c r="J333" s="14" t="s">
        <v>83</v>
      </c>
      <c r="K333" s="16" t="n">
        <v>1</v>
      </c>
      <c r="L333" s="17" t="n">
        <v>6000</v>
      </c>
      <c r="M333" s="17" t="n">
        <v>1410</v>
      </c>
      <c r="N333" s="17" t="n">
        <v>1410</v>
      </c>
      <c r="O333" s="18" t="n">
        <f aca="false">L333-N333</f>
        <v>4590</v>
      </c>
    </row>
    <row r="334" s="1" customFormat="true" ht="21" hidden="false" customHeight="false" outlineLevel="0" collapsed="false">
      <c r="A334" s="19" t="n">
        <v>329</v>
      </c>
      <c r="B334" s="13" t="s">
        <v>1200</v>
      </c>
      <c r="C334" s="14" t="s">
        <v>1201</v>
      </c>
      <c r="D334" s="14" t="s">
        <v>20</v>
      </c>
      <c r="E334" s="13" t="s">
        <v>1202</v>
      </c>
      <c r="F334" s="14" t="s">
        <v>52</v>
      </c>
      <c r="G334" s="14" t="s">
        <v>182</v>
      </c>
      <c r="H334" s="15" t="s">
        <v>183</v>
      </c>
      <c r="I334" s="13" t="s">
        <v>184</v>
      </c>
      <c r="J334" s="14" t="s">
        <v>185</v>
      </c>
      <c r="K334" s="16" t="n">
        <v>1</v>
      </c>
      <c r="L334" s="17" t="n">
        <v>1250000</v>
      </c>
      <c r="M334" s="17" t="n">
        <v>300000</v>
      </c>
      <c r="N334" s="17" t="n">
        <v>300000</v>
      </c>
      <c r="O334" s="18" t="n">
        <f aca="false">L334-N334</f>
        <v>950000</v>
      </c>
    </row>
    <row r="335" s="1" customFormat="true" ht="15" hidden="false" customHeight="false" outlineLevel="0" collapsed="false">
      <c r="A335" s="19" t="n">
        <v>330</v>
      </c>
      <c r="B335" s="13" t="s">
        <v>1203</v>
      </c>
      <c r="C335" s="14" t="s">
        <v>1204</v>
      </c>
      <c r="D335" s="14" t="s">
        <v>20</v>
      </c>
      <c r="E335" s="13" t="s">
        <v>1205</v>
      </c>
      <c r="F335" s="14" t="s">
        <v>22</v>
      </c>
      <c r="G335" s="14" t="s">
        <v>23</v>
      </c>
      <c r="H335" s="15" t="s">
        <v>24</v>
      </c>
      <c r="I335" s="14" t="s">
        <v>746</v>
      </c>
      <c r="J335" s="14" t="s">
        <v>747</v>
      </c>
      <c r="K335" s="16" t="n">
        <v>1</v>
      </c>
      <c r="L335" s="17" t="n">
        <v>82000</v>
      </c>
      <c r="M335" s="17" t="n">
        <v>32800</v>
      </c>
      <c r="N335" s="17" t="n">
        <v>32800</v>
      </c>
      <c r="O335" s="18" t="n">
        <f aca="false">L335-N335</f>
        <v>49200</v>
      </c>
    </row>
    <row r="336" s="1" customFormat="true" ht="15" hidden="false" customHeight="false" outlineLevel="0" collapsed="false">
      <c r="A336" s="19" t="n">
        <v>331</v>
      </c>
      <c r="B336" s="13" t="s">
        <v>1206</v>
      </c>
      <c r="C336" s="14" t="s">
        <v>1207</v>
      </c>
      <c r="D336" s="14" t="s">
        <v>20</v>
      </c>
      <c r="E336" s="13" t="s">
        <v>1208</v>
      </c>
      <c r="F336" s="14" t="s">
        <v>22</v>
      </c>
      <c r="G336" s="14" t="s">
        <v>23</v>
      </c>
      <c r="H336" s="15" t="s">
        <v>24</v>
      </c>
      <c r="I336" s="13" t="s">
        <v>177</v>
      </c>
      <c r="J336" s="14" t="s">
        <v>178</v>
      </c>
      <c r="K336" s="16" t="n">
        <v>1</v>
      </c>
      <c r="L336" s="17" t="n">
        <v>65000</v>
      </c>
      <c r="M336" s="17" t="n">
        <v>26000</v>
      </c>
      <c r="N336" s="17" t="n">
        <v>26000</v>
      </c>
      <c r="O336" s="18" t="n">
        <f aca="false">L336-N336</f>
        <v>39000</v>
      </c>
    </row>
    <row r="337" s="1" customFormat="true" ht="30" hidden="false" customHeight="false" outlineLevel="0" collapsed="false">
      <c r="A337" s="19" t="n">
        <v>332</v>
      </c>
      <c r="B337" s="13" t="s">
        <v>1209</v>
      </c>
      <c r="C337" s="14" t="s">
        <v>1210</v>
      </c>
      <c r="D337" s="14" t="s">
        <v>20</v>
      </c>
      <c r="E337" s="13" t="s">
        <v>1211</v>
      </c>
      <c r="F337" s="14" t="s">
        <v>22</v>
      </c>
      <c r="G337" s="14" t="s">
        <v>23</v>
      </c>
      <c r="H337" s="15" t="s">
        <v>24</v>
      </c>
      <c r="I337" s="13" t="s">
        <v>163</v>
      </c>
      <c r="J337" s="14" t="s">
        <v>92</v>
      </c>
      <c r="K337" s="16" t="n">
        <v>1</v>
      </c>
      <c r="L337" s="17" t="n">
        <v>80000</v>
      </c>
      <c r="M337" s="17" t="n">
        <v>26270</v>
      </c>
      <c r="N337" s="17" t="n">
        <v>26270</v>
      </c>
      <c r="O337" s="18" t="n">
        <f aca="false">L337-N337</f>
        <v>53730</v>
      </c>
    </row>
    <row r="338" s="1" customFormat="true" ht="15" hidden="false" customHeight="false" outlineLevel="0" collapsed="false">
      <c r="A338" s="19" t="n">
        <v>333</v>
      </c>
      <c r="B338" s="13" t="s">
        <v>1212</v>
      </c>
      <c r="C338" s="14" t="s">
        <v>1213</v>
      </c>
      <c r="D338" s="14" t="s">
        <v>20</v>
      </c>
      <c r="E338" s="13" t="s">
        <v>1214</v>
      </c>
      <c r="F338" s="14" t="s">
        <v>37</v>
      </c>
      <c r="G338" s="14" t="s">
        <v>38</v>
      </c>
      <c r="H338" s="15" t="s">
        <v>39</v>
      </c>
      <c r="I338" s="13" t="s">
        <v>40</v>
      </c>
      <c r="J338" s="14" t="s">
        <v>128</v>
      </c>
      <c r="K338" s="16" t="n">
        <v>1</v>
      </c>
      <c r="L338" s="17" t="n">
        <v>12500</v>
      </c>
      <c r="M338" s="17" t="n">
        <v>3400</v>
      </c>
      <c r="N338" s="17" t="n">
        <v>3400</v>
      </c>
      <c r="O338" s="18" t="n">
        <f aca="false">L338-N338</f>
        <v>9100</v>
      </c>
    </row>
    <row r="339" s="1" customFormat="true" ht="15" hidden="false" customHeight="false" outlineLevel="0" collapsed="false">
      <c r="A339" s="19" t="n">
        <v>334</v>
      </c>
      <c r="B339" s="13" t="s">
        <v>1215</v>
      </c>
      <c r="C339" s="14" t="s">
        <v>1216</v>
      </c>
      <c r="D339" s="14" t="s">
        <v>20</v>
      </c>
      <c r="E339" s="13" t="s">
        <v>1217</v>
      </c>
      <c r="F339" s="14" t="s">
        <v>22</v>
      </c>
      <c r="G339" s="14" t="s">
        <v>23</v>
      </c>
      <c r="H339" s="15" t="s">
        <v>24</v>
      </c>
      <c r="I339" s="13" t="s">
        <v>1218</v>
      </c>
      <c r="J339" s="14" t="s">
        <v>307</v>
      </c>
      <c r="K339" s="16" t="n">
        <v>1</v>
      </c>
      <c r="L339" s="17" t="n">
        <v>215000</v>
      </c>
      <c r="M339" s="17" t="n">
        <v>86000</v>
      </c>
      <c r="N339" s="17" t="n">
        <v>86000</v>
      </c>
      <c r="O339" s="18" t="n">
        <f aca="false">L339-N339</f>
        <v>129000</v>
      </c>
    </row>
    <row r="340" s="1" customFormat="true" ht="15" hidden="false" customHeight="false" outlineLevel="0" collapsed="false">
      <c r="A340" s="19" t="n">
        <v>335</v>
      </c>
      <c r="B340" s="13" t="s">
        <v>1219</v>
      </c>
      <c r="C340" s="14" t="s">
        <v>1220</v>
      </c>
      <c r="D340" s="14" t="s">
        <v>20</v>
      </c>
      <c r="E340" s="13" t="s">
        <v>1221</v>
      </c>
      <c r="F340" s="14" t="s">
        <v>108</v>
      </c>
      <c r="G340" s="14" t="s">
        <v>108</v>
      </c>
      <c r="H340" s="15" t="s">
        <v>109</v>
      </c>
      <c r="I340" s="13" t="s">
        <v>110</v>
      </c>
      <c r="J340" s="14" t="s">
        <v>48</v>
      </c>
      <c r="K340" s="16" t="n">
        <v>1</v>
      </c>
      <c r="L340" s="17" t="n">
        <v>43000</v>
      </c>
      <c r="M340" s="17" t="n">
        <v>16580</v>
      </c>
      <c r="N340" s="17" t="n">
        <v>16580</v>
      </c>
      <c r="O340" s="18" t="n">
        <f aca="false">L340-N340</f>
        <v>26420</v>
      </c>
    </row>
    <row r="341" s="1" customFormat="true" ht="15" hidden="false" customHeight="false" outlineLevel="0" collapsed="false">
      <c r="A341" s="19" t="n">
        <v>336</v>
      </c>
      <c r="B341" s="13" t="s">
        <v>1222</v>
      </c>
      <c r="C341" s="14" t="s">
        <v>1220</v>
      </c>
      <c r="D341" s="14" t="s">
        <v>20</v>
      </c>
      <c r="E341" s="13" t="s">
        <v>1223</v>
      </c>
      <c r="F341" s="14" t="s">
        <v>37</v>
      </c>
      <c r="G341" s="14" t="s">
        <v>38</v>
      </c>
      <c r="H341" s="15" t="s">
        <v>39</v>
      </c>
      <c r="I341" s="13" t="s">
        <v>40</v>
      </c>
      <c r="J341" s="14" t="s">
        <v>41</v>
      </c>
      <c r="K341" s="16" t="n">
        <v>1</v>
      </c>
      <c r="L341" s="17" t="n">
        <v>12000</v>
      </c>
      <c r="M341" s="17" t="n">
        <v>3400</v>
      </c>
      <c r="N341" s="17" t="n">
        <v>3400</v>
      </c>
      <c r="O341" s="18" t="n">
        <f aca="false">L341-N341</f>
        <v>8600</v>
      </c>
    </row>
    <row r="342" s="1" customFormat="true" ht="15" hidden="false" customHeight="false" outlineLevel="0" collapsed="false">
      <c r="A342" s="19" t="n">
        <v>337</v>
      </c>
      <c r="B342" s="13" t="s">
        <v>1224</v>
      </c>
      <c r="C342" s="14" t="s">
        <v>1225</v>
      </c>
      <c r="D342" s="14" t="s">
        <v>20</v>
      </c>
      <c r="E342" s="13" t="s">
        <v>1226</v>
      </c>
      <c r="F342" s="14" t="s">
        <v>108</v>
      </c>
      <c r="G342" s="14" t="s">
        <v>108</v>
      </c>
      <c r="H342" s="15" t="s">
        <v>109</v>
      </c>
      <c r="I342" s="13" t="s">
        <v>110</v>
      </c>
      <c r="J342" s="14" t="s">
        <v>48</v>
      </c>
      <c r="K342" s="16" t="n">
        <v>1</v>
      </c>
      <c r="L342" s="17" t="n">
        <v>50000</v>
      </c>
      <c r="M342" s="17" t="n">
        <v>16580</v>
      </c>
      <c r="N342" s="17" t="n">
        <v>16580</v>
      </c>
      <c r="O342" s="18" t="n">
        <f aca="false">L342-N342</f>
        <v>33420</v>
      </c>
    </row>
    <row r="343" s="1" customFormat="true" ht="15" hidden="false" customHeight="false" outlineLevel="0" collapsed="false">
      <c r="A343" s="19" t="n">
        <v>338</v>
      </c>
      <c r="B343" s="13" t="s">
        <v>1227</v>
      </c>
      <c r="C343" s="14" t="s">
        <v>1228</v>
      </c>
      <c r="D343" s="14" t="s">
        <v>20</v>
      </c>
      <c r="E343" s="13" t="s">
        <v>1229</v>
      </c>
      <c r="F343" s="14" t="s">
        <v>108</v>
      </c>
      <c r="G343" s="14" t="s">
        <v>108</v>
      </c>
      <c r="H343" s="15" t="s">
        <v>109</v>
      </c>
      <c r="I343" s="13" t="s">
        <v>110</v>
      </c>
      <c r="J343" s="14" t="s">
        <v>48</v>
      </c>
      <c r="K343" s="16" t="n">
        <v>1</v>
      </c>
      <c r="L343" s="17" t="n">
        <v>50000</v>
      </c>
      <c r="M343" s="17" t="n">
        <v>16580</v>
      </c>
      <c r="N343" s="17" t="n">
        <v>16580</v>
      </c>
      <c r="O343" s="18" t="n">
        <f aca="false">L343-N343</f>
        <v>33420</v>
      </c>
    </row>
    <row r="344" s="1" customFormat="true" ht="30" hidden="false" customHeight="false" outlineLevel="0" collapsed="false">
      <c r="A344" s="19" t="n">
        <v>339</v>
      </c>
      <c r="B344" s="13" t="s">
        <v>1230</v>
      </c>
      <c r="C344" s="14" t="s">
        <v>1231</v>
      </c>
      <c r="D344" s="14" t="s">
        <v>20</v>
      </c>
      <c r="E344" s="13" t="s">
        <v>1232</v>
      </c>
      <c r="F344" s="14" t="s">
        <v>22</v>
      </c>
      <c r="G344" s="14" t="s">
        <v>23</v>
      </c>
      <c r="H344" s="15" t="s">
        <v>24</v>
      </c>
      <c r="I344" s="13" t="s">
        <v>1233</v>
      </c>
      <c r="J344" s="14" t="s">
        <v>173</v>
      </c>
      <c r="K344" s="16" t="n">
        <v>1</v>
      </c>
      <c r="L344" s="17" t="n">
        <v>220000</v>
      </c>
      <c r="M344" s="17" t="n">
        <v>86900</v>
      </c>
      <c r="N344" s="17" t="n">
        <v>86900</v>
      </c>
      <c r="O344" s="18" t="n">
        <f aca="false">L344-N344</f>
        <v>133100</v>
      </c>
    </row>
    <row r="345" s="1" customFormat="true" ht="15" hidden="false" customHeight="false" outlineLevel="0" collapsed="false">
      <c r="A345" s="19" t="n">
        <v>340</v>
      </c>
      <c r="B345" s="13" t="s">
        <v>1234</v>
      </c>
      <c r="C345" s="14" t="s">
        <v>1235</v>
      </c>
      <c r="D345" s="14" t="s">
        <v>20</v>
      </c>
      <c r="E345" s="13" t="s">
        <v>1236</v>
      </c>
      <c r="F345" s="14" t="s">
        <v>29</v>
      </c>
      <c r="G345" s="14" t="s">
        <v>30</v>
      </c>
      <c r="H345" s="15" t="s">
        <v>60</v>
      </c>
      <c r="I345" s="13" t="s">
        <v>1135</v>
      </c>
      <c r="J345" s="14" t="s">
        <v>1136</v>
      </c>
      <c r="K345" s="16" t="n">
        <v>1</v>
      </c>
      <c r="L345" s="17" t="n">
        <v>40000</v>
      </c>
      <c r="M345" s="17" t="n">
        <v>5680</v>
      </c>
      <c r="N345" s="17" t="n">
        <v>5680</v>
      </c>
      <c r="O345" s="18" t="n">
        <f aca="false">L345-N345</f>
        <v>34320</v>
      </c>
    </row>
    <row r="346" s="1" customFormat="true" ht="15" hidden="false" customHeight="false" outlineLevel="0" collapsed="false">
      <c r="A346" s="19" t="n">
        <v>341</v>
      </c>
      <c r="B346" s="13" t="s">
        <v>1237</v>
      </c>
      <c r="C346" s="14" t="s">
        <v>1238</v>
      </c>
      <c r="D346" s="14" t="s">
        <v>20</v>
      </c>
      <c r="E346" s="13" t="s">
        <v>1239</v>
      </c>
      <c r="F346" s="14" t="s">
        <v>22</v>
      </c>
      <c r="G346" s="14" t="s">
        <v>23</v>
      </c>
      <c r="H346" s="15" t="s">
        <v>24</v>
      </c>
      <c r="I346" s="13" t="s">
        <v>177</v>
      </c>
      <c r="J346" s="14" t="s">
        <v>178</v>
      </c>
      <c r="K346" s="16" t="n">
        <v>1</v>
      </c>
      <c r="L346" s="17" t="n">
        <v>68000</v>
      </c>
      <c r="M346" s="17" t="n">
        <v>26270</v>
      </c>
      <c r="N346" s="17" t="n">
        <v>26270</v>
      </c>
      <c r="O346" s="18" t="n">
        <f aca="false">L346-N346</f>
        <v>41730</v>
      </c>
    </row>
    <row r="347" s="1" customFormat="true" ht="30" hidden="false" customHeight="false" outlineLevel="0" collapsed="false">
      <c r="A347" s="19" t="n">
        <v>342</v>
      </c>
      <c r="B347" s="13" t="s">
        <v>1240</v>
      </c>
      <c r="C347" s="14" t="s">
        <v>1241</v>
      </c>
      <c r="D347" s="14" t="s">
        <v>20</v>
      </c>
      <c r="E347" s="13" t="s">
        <v>1242</v>
      </c>
      <c r="F347" s="14" t="s">
        <v>22</v>
      </c>
      <c r="G347" s="14" t="s">
        <v>23</v>
      </c>
      <c r="H347" s="15" t="s">
        <v>24</v>
      </c>
      <c r="I347" s="13" t="s">
        <v>315</v>
      </c>
      <c r="J347" s="14" t="s">
        <v>173</v>
      </c>
      <c r="K347" s="16" t="n">
        <v>1</v>
      </c>
      <c r="L347" s="17" t="n">
        <v>160000</v>
      </c>
      <c r="M347" s="17" t="n">
        <v>64000</v>
      </c>
      <c r="N347" s="17" t="n">
        <v>64000</v>
      </c>
      <c r="O347" s="18" t="n">
        <f aca="false">L347-N347</f>
        <v>96000</v>
      </c>
    </row>
    <row r="348" s="1" customFormat="true" ht="15" hidden="false" customHeight="false" outlineLevel="0" collapsed="false">
      <c r="A348" s="19" t="n">
        <v>343</v>
      </c>
      <c r="B348" s="13" t="s">
        <v>1243</v>
      </c>
      <c r="C348" s="14" t="s">
        <v>1244</v>
      </c>
      <c r="D348" s="14" t="s">
        <v>20</v>
      </c>
      <c r="E348" s="13" t="s">
        <v>1245</v>
      </c>
      <c r="F348" s="14" t="s">
        <v>22</v>
      </c>
      <c r="G348" s="14" t="s">
        <v>23</v>
      </c>
      <c r="H348" s="15" t="s">
        <v>24</v>
      </c>
      <c r="I348" s="13" t="s">
        <v>177</v>
      </c>
      <c r="J348" s="14" t="s">
        <v>178</v>
      </c>
      <c r="K348" s="16" t="n">
        <v>1</v>
      </c>
      <c r="L348" s="17" t="n">
        <v>68000</v>
      </c>
      <c r="M348" s="17" t="n">
        <v>26270</v>
      </c>
      <c r="N348" s="17" t="n">
        <v>26270</v>
      </c>
      <c r="O348" s="18" t="n">
        <f aca="false">L348-N348</f>
        <v>41730</v>
      </c>
    </row>
    <row r="349" s="1" customFormat="true" ht="15" hidden="false" customHeight="false" outlineLevel="0" collapsed="false">
      <c r="A349" s="19" t="n">
        <v>344</v>
      </c>
      <c r="B349" s="13" t="s">
        <v>1246</v>
      </c>
      <c r="C349" s="14" t="s">
        <v>1247</v>
      </c>
      <c r="D349" s="14" t="s">
        <v>20</v>
      </c>
      <c r="E349" s="13" t="s">
        <v>1248</v>
      </c>
      <c r="F349" s="14" t="s">
        <v>37</v>
      </c>
      <c r="G349" s="14" t="s">
        <v>38</v>
      </c>
      <c r="H349" s="15" t="s">
        <v>39</v>
      </c>
      <c r="I349" s="13" t="s">
        <v>40</v>
      </c>
      <c r="J349" s="14" t="s">
        <v>128</v>
      </c>
      <c r="K349" s="16" t="n">
        <v>1</v>
      </c>
      <c r="L349" s="17" t="n">
        <v>12000</v>
      </c>
      <c r="M349" s="17" t="n">
        <v>3400</v>
      </c>
      <c r="N349" s="17" t="n">
        <v>3400</v>
      </c>
      <c r="O349" s="18" t="n">
        <f aca="false">L349-N349</f>
        <v>8600</v>
      </c>
    </row>
    <row r="350" s="1" customFormat="true" ht="15" hidden="false" customHeight="false" outlineLevel="0" collapsed="false">
      <c r="A350" s="19" t="n">
        <v>345</v>
      </c>
      <c r="B350" s="13" t="s">
        <v>1249</v>
      </c>
      <c r="C350" s="14" t="s">
        <v>1250</v>
      </c>
      <c r="D350" s="14" t="s">
        <v>20</v>
      </c>
      <c r="E350" s="13" t="s">
        <v>1251</v>
      </c>
      <c r="F350" s="14" t="s">
        <v>108</v>
      </c>
      <c r="G350" s="14" t="s">
        <v>108</v>
      </c>
      <c r="H350" s="15" t="s">
        <v>109</v>
      </c>
      <c r="I350" s="13" t="s">
        <v>1252</v>
      </c>
      <c r="J350" s="14" t="s">
        <v>518</v>
      </c>
      <c r="K350" s="16" t="n">
        <v>1</v>
      </c>
      <c r="L350" s="17" t="n">
        <v>43300</v>
      </c>
      <c r="M350" s="17" t="n">
        <v>15300</v>
      </c>
      <c r="N350" s="17" t="n">
        <v>15300</v>
      </c>
      <c r="O350" s="18" t="n">
        <f aca="false">L350-N350</f>
        <v>28000</v>
      </c>
    </row>
    <row r="351" s="1" customFormat="true" ht="15" hidden="false" customHeight="false" outlineLevel="0" collapsed="false">
      <c r="A351" s="19" t="n">
        <v>346</v>
      </c>
      <c r="B351" s="13" t="s">
        <v>1253</v>
      </c>
      <c r="C351" s="14" t="s">
        <v>1250</v>
      </c>
      <c r="D351" s="14" t="s">
        <v>20</v>
      </c>
      <c r="E351" s="13" t="s">
        <v>1254</v>
      </c>
      <c r="F351" s="14" t="s">
        <v>37</v>
      </c>
      <c r="G351" s="14" t="s">
        <v>38</v>
      </c>
      <c r="H351" s="15" t="s">
        <v>39</v>
      </c>
      <c r="I351" s="13" t="s">
        <v>203</v>
      </c>
      <c r="J351" s="14" t="s">
        <v>128</v>
      </c>
      <c r="K351" s="16" t="n">
        <v>1</v>
      </c>
      <c r="L351" s="17" t="n">
        <v>27500</v>
      </c>
      <c r="M351" s="17" t="n">
        <v>7800</v>
      </c>
      <c r="N351" s="17" t="n">
        <v>7800</v>
      </c>
      <c r="O351" s="18" t="n">
        <f aca="false">L351-N351</f>
        <v>19700</v>
      </c>
    </row>
    <row r="352" s="1" customFormat="true" ht="15" hidden="false" customHeight="false" outlineLevel="0" collapsed="false">
      <c r="A352" s="19" t="n">
        <v>347</v>
      </c>
      <c r="B352" s="13" t="s">
        <v>1255</v>
      </c>
      <c r="C352" s="14" t="s">
        <v>1256</v>
      </c>
      <c r="D352" s="14" t="s">
        <v>20</v>
      </c>
      <c r="E352" s="13" t="s">
        <v>1257</v>
      </c>
      <c r="F352" s="14" t="s">
        <v>37</v>
      </c>
      <c r="G352" s="14" t="s">
        <v>38</v>
      </c>
      <c r="H352" s="15" t="s">
        <v>39</v>
      </c>
      <c r="I352" s="13" t="s">
        <v>40</v>
      </c>
      <c r="J352" s="14" t="s">
        <v>128</v>
      </c>
      <c r="K352" s="16" t="n">
        <v>1</v>
      </c>
      <c r="L352" s="17" t="n">
        <v>12000</v>
      </c>
      <c r="M352" s="17" t="n">
        <v>3400</v>
      </c>
      <c r="N352" s="17" t="n">
        <v>3400</v>
      </c>
      <c r="O352" s="18" t="n">
        <f aca="false">L352-N352</f>
        <v>8600</v>
      </c>
    </row>
    <row r="353" s="1" customFormat="true" ht="15" hidden="false" customHeight="false" outlineLevel="0" collapsed="false">
      <c r="A353" s="19" t="n">
        <v>348</v>
      </c>
      <c r="B353" s="13" t="s">
        <v>1258</v>
      </c>
      <c r="C353" s="14" t="s">
        <v>1259</v>
      </c>
      <c r="D353" s="14" t="s">
        <v>20</v>
      </c>
      <c r="E353" s="13" t="s">
        <v>1260</v>
      </c>
      <c r="F353" s="14" t="s">
        <v>108</v>
      </c>
      <c r="G353" s="14" t="s">
        <v>108</v>
      </c>
      <c r="H353" s="15" t="s">
        <v>109</v>
      </c>
      <c r="I353" s="13" t="s">
        <v>110</v>
      </c>
      <c r="J353" s="14" t="s">
        <v>48</v>
      </c>
      <c r="K353" s="16" t="n">
        <v>1</v>
      </c>
      <c r="L353" s="17" t="n">
        <v>42000</v>
      </c>
      <c r="M353" s="17" t="n">
        <v>16580</v>
      </c>
      <c r="N353" s="17" t="n">
        <v>16580</v>
      </c>
      <c r="O353" s="18" t="n">
        <f aca="false">L353-N353</f>
        <v>25420</v>
      </c>
    </row>
    <row r="354" s="1" customFormat="true" ht="15" hidden="false" customHeight="false" outlineLevel="0" collapsed="false">
      <c r="A354" s="19" t="n">
        <v>349</v>
      </c>
      <c r="B354" s="13" t="s">
        <v>1261</v>
      </c>
      <c r="C354" s="14" t="s">
        <v>791</v>
      </c>
      <c r="D354" s="14" t="s">
        <v>20</v>
      </c>
      <c r="E354" s="13" t="s">
        <v>1262</v>
      </c>
      <c r="F354" s="14" t="s">
        <v>37</v>
      </c>
      <c r="G354" s="14" t="s">
        <v>38</v>
      </c>
      <c r="H354" s="15" t="s">
        <v>39</v>
      </c>
      <c r="I354" s="13" t="s">
        <v>40</v>
      </c>
      <c r="J354" s="14" t="s">
        <v>128</v>
      </c>
      <c r="K354" s="16" t="n">
        <v>1</v>
      </c>
      <c r="L354" s="17" t="n">
        <v>12000</v>
      </c>
      <c r="M354" s="17" t="n">
        <v>3400</v>
      </c>
      <c r="N354" s="17" t="n">
        <v>3400</v>
      </c>
      <c r="O354" s="18" t="n">
        <f aca="false">L354-N354</f>
        <v>8600</v>
      </c>
    </row>
    <row r="355" s="1" customFormat="true" ht="25.5" hidden="false" customHeight="false" outlineLevel="0" collapsed="false">
      <c r="A355" s="19" t="n">
        <v>350</v>
      </c>
      <c r="B355" s="13" t="s">
        <v>1263</v>
      </c>
      <c r="C355" s="14" t="s">
        <v>1264</v>
      </c>
      <c r="D355" s="14" t="s">
        <v>20</v>
      </c>
      <c r="E355" s="13" t="s">
        <v>1265</v>
      </c>
      <c r="F355" s="14" t="s">
        <v>96</v>
      </c>
      <c r="G355" s="14" t="s">
        <v>97</v>
      </c>
      <c r="H355" s="15" t="s">
        <v>98</v>
      </c>
      <c r="I355" s="13" t="s">
        <v>225</v>
      </c>
      <c r="J355" s="14" t="s">
        <v>226</v>
      </c>
      <c r="K355" s="16" t="n">
        <v>1</v>
      </c>
      <c r="L355" s="17" t="n">
        <v>126000</v>
      </c>
      <c r="M355" s="17" t="n">
        <v>50000</v>
      </c>
      <c r="N355" s="17" t="n">
        <v>50000</v>
      </c>
      <c r="O355" s="18" t="n">
        <f aca="false">L355-N355</f>
        <v>76000</v>
      </c>
    </row>
    <row r="356" s="1" customFormat="true" ht="15" hidden="false" customHeight="false" outlineLevel="0" collapsed="false">
      <c r="A356" s="19" t="n">
        <v>351</v>
      </c>
      <c r="B356" s="13" t="s">
        <v>1266</v>
      </c>
      <c r="C356" s="14" t="s">
        <v>1267</v>
      </c>
      <c r="D356" s="14" t="s">
        <v>20</v>
      </c>
      <c r="E356" s="13" t="s">
        <v>1268</v>
      </c>
      <c r="F356" s="14" t="s">
        <v>108</v>
      </c>
      <c r="G356" s="14" t="s">
        <v>108</v>
      </c>
      <c r="H356" s="15" t="s">
        <v>109</v>
      </c>
      <c r="I356" s="13" t="s">
        <v>1252</v>
      </c>
      <c r="J356" s="14" t="s">
        <v>518</v>
      </c>
      <c r="K356" s="16" t="n">
        <v>1</v>
      </c>
      <c r="L356" s="17" t="n">
        <v>43300</v>
      </c>
      <c r="M356" s="17" t="n">
        <v>15300</v>
      </c>
      <c r="N356" s="17" t="n">
        <v>15300</v>
      </c>
      <c r="O356" s="18" t="n">
        <f aca="false">L356-N356</f>
        <v>28000</v>
      </c>
    </row>
    <row r="357" s="1" customFormat="true" ht="25.5" hidden="false" customHeight="false" outlineLevel="0" collapsed="false">
      <c r="A357" s="19" t="n">
        <v>352</v>
      </c>
      <c r="B357" s="13" t="s">
        <v>1269</v>
      </c>
      <c r="C357" s="14" t="s">
        <v>1270</v>
      </c>
      <c r="D357" s="14" t="s">
        <v>20</v>
      </c>
      <c r="E357" s="13" t="s">
        <v>1271</v>
      </c>
      <c r="F357" s="14" t="s">
        <v>96</v>
      </c>
      <c r="G357" s="14" t="s">
        <v>97</v>
      </c>
      <c r="H357" s="15" t="s">
        <v>98</v>
      </c>
      <c r="I357" s="13" t="s">
        <v>225</v>
      </c>
      <c r="J357" s="14" t="s">
        <v>226</v>
      </c>
      <c r="K357" s="16" t="n">
        <v>1</v>
      </c>
      <c r="L357" s="17" t="n">
        <v>122000</v>
      </c>
      <c r="M357" s="17" t="n">
        <v>48800</v>
      </c>
      <c r="N357" s="17" t="n">
        <v>48800</v>
      </c>
      <c r="O357" s="18" t="n">
        <f aca="false">L357-N357</f>
        <v>73200</v>
      </c>
    </row>
    <row r="358" s="1" customFormat="true" ht="15" hidden="false" customHeight="false" outlineLevel="0" collapsed="false">
      <c r="A358" s="19" t="n">
        <v>353</v>
      </c>
      <c r="B358" s="13" t="s">
        <v>1272</v>
      </c>
      <c r="C358" s="14" t="s">
        <v>1273</v>
      </c>
      <c r="D358" s="14" t="s">
        <v>20</v>
      </c>
      <c r="E358" s="13" t="s">
        <v>1274</v>
      </c>
      <c r="F358" s="14" t="s">
        <v>108</v>
      </c>
      <c r="G358" s="14" t="s">
        <v>108</v>
      </c>
      <c r="H358" s="15" t="s">
        <v>109</v>
      </c>
      <c r="I358" s="14" t="s">
        <v>120</v>
      </c>
      <c r="J358" s="14" t="s">
        <v>121</v>
      </c>
      <c r="K358" s="16" t="n">
        <v>1</v>
      </c>
      <c r="L358" s="17" t="n">
        <v>40000</v>
      </c>
      <c r="M358" s="17" t="n">
        <v>15300</v>
      </c>
      <c r="N358" s="17" t="n">
        <v>15300</v>
      </c>
      <c r="O358" s="18" t="n">
        <f aca="false">L358-N358</f>
        <v>24700</v>
      </c>
    </row>
    <row r="359" s="1" customFormat="true" ht="15" hidden="false" customHeight="false" outlineLevel="0" collapsed="false">
      <c r="A359" s="19" t="n">
        <v>354</v>
      </c>
      <c r="B359" s="13" t="s">
        <v>1275</v>
      </c>
      <c r="C359" s="14" t="s">
        <v>1276</v>
      </c>
      <c r="D359" s="14" t="s">
        <v>20</v>
      </c>
      <c r="E359" s="13" t="s">
        <v>1277</v>
      </c>
      <c r="F359" s="14" t="s">
        <v>29</v>
      </c>
      <c r="G359" s="14" t="s">
        <v>30</v>
      </c>
      <c r="H359" s="15" t="s">
        <v>60</v>
      </c>
      <c r="I359" s="13" t="s">
        <v>1038</v>
      </c>
      <c r="J359" s="14" t="s">
        <v>1039</v>
      </c>
      <c r="K359" s="16" t="n">
        <v>1</v>
      </c>
      <c r="L359" s="17" t="n">
        <v>18000</v>
      </c>
      <c r="M359" s="17" t="n">
        <v>5680</v>
      </c>
      <c r="N359" s="17" t="n">
        <v>5680</v>
      </c>
      <c r="O359" s="18" t="n">
        <f aca="false">L359-N359</f>
        <v>12320</v>
      </c>
    </row>
    <row r="360" s="1" customFormat="true" ht="15" hidden="false" customHeight="false" outlineLevel="0" collapsed="false">
      <c r="A360" s="19" t="n">
        <v>355</v>
      </c>
      <c r="B360" s="13" t="s">
        <v>1278</v>
      </c>
      <c r="C360" s="14" t="s">
        <v>1279</v>
      </c>
      <c r="D360" s="14" t="s">
        <v>20</v>
      </c>
      <c r="E360" s="13" t="s">
        <v>1280</v>
      </c>
      <c r="F360" s="14" t="s">
        <v>22</v>
      </c>
      <c r="G360" s="14" t="s">
        <v>23</v>
      </c>
      <c r="H360" s="15" t="s">
        <v>24</v>
      </c>
      <c r="I360" s="14" t="s">
        <v>47</v>
      </c>
      <c r="J360" s="14" t="s">
        <v>48</v>
      </c>
      <c r="K360" s="16" t="n">
        <v>1</v>
      </c>
      <c r="L360" s="17" t="n">
        <v>115000</v>
      </c>
      <c r="M360" s="17" t="n">
        <v>41500</v>
      </c>
      <c r="N360" s="17" t="n">
        <v>41500</v>
      </c>
      <c r="O360" s="18" t="n">
        <f aca="false">L360-N360</f>
        <v>73500</v>
      </c>
    </row>
    <row r="361" s="1" customFormat="true" ht="15" hidden="false" customHeight="false" outlineLevel="0" collapsed="false">
      <c r="A361" s="19" t="n">
        <v>356</v>
      </c>
      <c r="B361" s="13" t="s">
        <v>1281</v>
      </c>
      <c r="C361" s="14" t="s">
        <v>1279</v>
      </c>
      <c r="D361" s="14" t="s">
        <v>20</v>
      </c>
      <c r="E361" s="13" t="s">
        <v>1282</v>
      </c>
      <c r="F361" s="14" t="s">
        <v>108</v>
      </c>
      <c r="G361" s="14" t="s">
        <v>108</v>
      </c>
      <c r="H361" s="15" t="s">
        <v>109</v>
      </c>
      <c r="I361" s="13" t="s">
        <v>110</v>
      </c>
      <c r="J361" s="14" t="s">
        <v>48</v>
      </c>
      <c r="K361" s="16" t="n">
        <v>1</v>
      </c>
      <c r="L361" s="17" t="n">
        <v>43000</v>
      </c>
      <c r="M361" s="17" t="n">
        <v>16580</v>
      </c>
      <c r="N361" s="17" t="n">
        <v>16580</v>
      </c>
      <c r="O361" s="18" t="n">
        <f aca="false">L361-N361</f>
        <v>26420</v>
      </c>
    </row>
    <row r="362" s="1" customFormat="true" ht="15" hidden="false" customHeight="false" outlineLevel="0" collapsed="false">
      <c r="A362" s="19" t="n">
        <v>357</v>
      </c>
      <c r="B362" s="13" t="s">
        <v>1283</v>
      </c>
      <c r="C362" s="14" t="s">
        <v>1284</v>
      </c>
      <c r="D362" s="14" t="s">
        <v>20</v>
      </c>
      <c r="E362" s="13" t="s">
        <v>1285</v>
      </c>
      <c r="F362" s="14" t="s">
        <v>37</v>
      </c>
      <c r="G362" s="14" t="s">
        <v>38</v>
      </c>
      <c r="H362" s="15" t="s">
        <v>39</v>
      </c>
      <c r="I362" s="13" t="s">
        <v>40</v>
      </c>
      <c r="J362" s="14" t="s">
        <v>128</v>
      </c>
      <c r="K362" s="16" t="n">
        <v>1</v>
      </c>
      <c r="L362" s="17" t="n">
        <v>12300</v>
      </c>
      <c r="M362" s="17" t="n">
        <v>3400</v>
      </c>
      <c r="N362" s="17" t="n">
        <v>3400</v>
      </c>
      <c r="O362" s="18" t="n">
        <f aca="false">L362-N362</f>
        <v>8900</v>
      </c>
    </row>
    <row r="363" s="1" customFormat="true" ht="15" hidden="false" customHeight="false" outlineLevel="0" collapsed="false">
      <c r="A363" s="19" t="n">
        <v>358</v>
      </c>
      <c r="B363" s="13" t="s">
        <v>1286</v>
      </c>
      <c r="C363" s="14" t="s">
        <v>1287</v>
      </c>
      <c r="D363" s="14" t="s">
        <v>20</v>
      </c>
      <c r="E363" s="13" t="s">
        <v>1288</v>
      </c>
      <c r="F363" s="14" t="s">
        <v>22</v>
      </c>
      <c r="G363" s="14" t="s">
        <v>23</v>
      </c>
      <c r="H363" s="15" t="s">
        <v>24</v>
      </c>
      <c r="I363" s="13" t="s">
        <v>1289</v>
      </c>
      <c r="J363" s="14" t="s">
        <v>48</v>
      </c>
      <c r="K363" s="16" t="n">
        <v>1</v>
      </c>
      <c r="L363" s="17" t="n">
        <v>48000</v>
      </c>
      <c r="M363" s="17" t="n">
        <v>14210</v>
      </c>
      <c r="N363" s="17" t="n">
        <v>14210</v>
      </c>
      <c r="O363" s="18" t="n">
        <f aca="false">L363-N363</f>
        <v>33790</v>
      </c>
    </row>
    <row r="364" s="1" customFormat="true" ht="15" hidden="false" customHeight="false" outlineLevel="0" collapsed="false">
      <c r="A364" s="19" t="n">
        <v>359</v>
      </c>
      <c r="B364" s="13" t="s">
        <v>1290</v>
      </c>
      <c r="C364" s="14" t="s">
        <v>1279</v>
      </c>
      <c r="D364" s="14" t="s">
        <v>20</v>
      </c>
      <c r="E364" s="13" t="s">
        <v>1291</v>
      </c>
      <c r="F364" s="14" t="s">
        <v>37</v>
      </c>
      <c r="G364" s="14" t="s">
        <v>38</v>
      </c>
      <c r="H364" s="15" t="s">
        <v>39</v>
      </c>
      <c r="I364" s="13" t="s">
        <v>40</v>
      </c>
      <c r="J364" s="14" t="s">
        <v>41</v>
      </c>
      <c r="K364" s="16" t="n">
        <v>1</v>
      </c>
      <c r="L364" s="17" t="n">
        <v>12000</v>
      </c>
      <c r="M364" s="17" t="n">
        <v>3400</v>
      </c>
      <c r="N364" s="17" t="n">
        <v>3400</v>
      </c>
      <c r="O364" s="18" t="n">
        <f aca="false">L364-N364</f>
        <v>8600</v>
      </c>
    </row>
    <row r="365" s="1" customFormat="true" ht="15" hidden="false" customHeight="false" outlineLevel="0" collapsed="false">
      <c r="A365" s="19" t="n">
        <v>360</v>
      </c>
      <c r="B365" s="13" t="s">
        <v>1292</v>
      </c>
      <c r="C365" s="14" t="s">
        <v>885</v>
      </c>
      <c r="D365" s="14" t="s">
        <v>20</v>
      </c>
      <c r="E365" s="13" t="s">
        <v>1293</v>
      </c>
      <c r="F365" s="14" t="s">
        <v>22</v>
      </c>
      <c r="G365" s="14" t="s">
        <v>23</v>
      </c>
      <c r="H365" s="15" t="s">
        <v>24</v>
      </c>
      <c r="I365" s="13" t="s">
        <v>277</v>
      </c>
      <c r="J365" s="14" t="s">
        <v>278</v>
      </c>
      <c r="K365" s="16" t="n">
        <v>1</v>
      </c>
      <c r="L365" s="17" t="n">
        <v>104000</v>
      </c>
      <c r="M365" s="17" t="n">
        <v>41500</v>
      </c>
      <c r="N365" s="17" t="n">
        <v>41500</v>
      </c>
      <c r="O365" s="18" t="n">
        <f aca="false">L365-N365</f>
        <v>62500</v>
      </c>
    </row>
    <row r="366" s="1" customFormat="true" ht="15" hidden="false" customHeight="false" outlineLevel="0" collapsed="false">
      <c r="A366" s="19" t="n">
        <v>361</v>
      </c>
      <c r="B366" s="13" t="s">
        <v>1294</v>
      </c>
      <c r="C366" s="14" t="s">
        <v>1295</v>
      </c>
      <c r="D366" s="14" t="s">
        <v>20</v>
      </c>
      <c r="E366" s="13" t="s">
        <v>1296</v>
      </c>
      <c r="F366" s="14" t="s">
        <v>29</v>
      </c>
      <c r="G366" s="14" t="s">
        <v>30</v>
      </c>
      <c r="H366" s="15" t="s">
        <v>60</v>
      </c>
      <c r="I366" s="13" t="s">
        <v>73</v>
      </c>
      <c r="J366" s="14" t="s">
        <v>1297</v>
      </c>
      <c r="K366" s="16" t="n">
        <v>1</v>
      </c>
      <c r="L366" s="17" t="n">
        <v>25000</v>
      </c>
      <c r="M366" s="17" t="n">
        <v>10000</v>
      </c>
      <c r="N366" s="17" t="n">
        <v>10000</v>
      </c>
      <c r="O366" s="18" t="n">
        <f aca="false">L366-N366</f>
        <v>15000</v>
      </c>
    </row>
    <row r="367" s="1" customFormat="true" ht="15" hidden="false" customHeight="false" outlineLevel="0" collapsed="false">
      <c r="A367" s="19" t="n">
        <v>362</v>
      </c>
      <c r="B367" s="13" t="s">
        <v>1298</v>
      </c>
      <c r="C367" s="14" t="s">
        <v>1299</v>
      </c>
      <c r="D367" s="14" t="s">
        <v>20</v>
      </c>
      <c r="E367" s="13" t="s">
        <v>1300</v>
      </c>
      <c r="F367" s="14" t="s">
        <v>22</v>
      </c>
      <c r="G367" s="14" t="s">
        <v>23</v>
      </c>
      <c r="H367" s="15" t="s">
        <v>24</v>
      </c>
      <c r="I367" s="14" t="s">
        <v>460</v>
      </c>
      <c r="J367" s="14" t="s">
        <v>345</v>
      </c>
      <c r="K367" s="16" t="n">
        <v>1</v>
      </c>
      <c r="L367" s="17" t="n">
        <v>104000</v>
      </c>
      <c r="M367" s="17" t="n">
        <v>41500</v>
      </c>
      <c r="N367" s="17" t="n">
        <v>41500</v>
      </c>
      <c r="O367" s="18" t="n">
        <f aca="false">L367-N367</f>
        <v>62500</v>
      </c>
    </row>
    <row r="368" s="1" customFormat="true" ht="15" hidden="false" customHeight="false" outlineLevel="0" collapsed="false">
      <c r="A368" s="19" t="n">
        <v>363</v>
      </c>
      <c r="B368" s="13" t="s">
        <v>1301</v>
      </c>
      <c r="C368" s="14" t="s">
        <v>1302</v>
      </c>
      <c r="D368" s="14" t="s">
        <v>20</v>
      </c>
      <c r="E368" s="13" t="s">
        <v>1303</v>
      </c>
      <c r="F368" s="14" t="s">
        <v>22</v>
      </c>
      <c r="G368" s="14" t="s">
        <v>23</v>
      </c>
      <c r="H368" s="15" t="s">
        <v>24</v>
      </c>
      <c r="I368" s="14" t="s">
        <v>1304</v>
      </c>
      <c r="J368" s="14" t="s">
        <v>345</v>
      </c>
      <c r="K368" s="16" t="n">
        <v>1</v>
      </c>
      <c r="L368" s="17" t="n">
        <v>405000</v>
      </c>
      <c r="M368" s="17" t="n">
        <v>150000</v>
      </c>
      <c r="N368" s="17" t="n">
        <v>150000</v>
      </c>
      <c r="O368" s="18" t="n">
        <f aca="false">L368-N368</f>
        <v>255000</v>
      </c>
    </row>
    <row r="369" s="1" customFormat="true" ht="15" hidden="false" customHeight="false" outlineLevel="0" collapsed="false">
      <c r="A369" s="19" t="n">
        <v>364</v>
      </c>
      <c r="B369" s="13" t="s">
        <v>1305</v>
      </c>
      <c r="C369" s="14" t="s">
        <v>1299</v>
      </c>
      <c r="D369" s="14" t="s">
        <v>20</v>
      </c>
      <c r="E369" s="13" t="s">
        <v>1306</v>
      </c>
      <c r="F369" s="14" t="s">
        <v>29</v>
      </c>
      <c r="G369" s="14" t="s">
        <v>30</v>
      </c>
      <c r="H369" s="15" t="s">
        <v>60</v>
      </c>
      <c r="I369" s="13" t="s">
        <v>78</v>
      </c>
      <c r="J369" s="14" t="s">
        <v>79</v>
      </c>
      <c r="K369" s="16" t="n">
        <v>1</v>
      </c>
      <c r="L369" s="17" t="n">
        <v>6500</v>
      </c>
      <c r="M369" s="17" t="n">
        <v>1730</v>
      </c>
      <c r="N369" s="17" t="n">
        <v>1730</v>
      </c>
      <c r="O369" s="18" t="n">
        <f aca="false">L369-N369</f>
        <v>4770</v>
      </c>
    </row>
    <row r="370" s="1" customFormat="true" ht="15" hidden="false" customHeight="false" outlineLevel="0" collapsed="false">
      <c r="A370" s="19" t="n">
        <v>365</v>
      </c>
      <c r="B370" s="13" t="s">
        <v>1307</v>
      </c>
      <c r="C370" s="14" t="s">
        <v>1308</v>
      </c>
      <c r="D370" s="14" t="s">
        <v>20</v>
      </c>
      <c r="E370" s="13" t="s">
        <v>1309</v>
      </c>
      <c r="F370" s="14" t="s">
        <v>108</v>
      </c>
      <c r="G370" s="14" t="s">
        <v>108</v>
      </c>
      <c r="H370" s="15" t="s">
        <v>109</v>
      </c>
      <c r="I370" s="13" t="s">
        <v>1310</v>
      </c>
      <c r="J370" s="14" t="s">
        <v>761</v>
      </c>
      <c r="K370" s="16" t="n">
        <v>1</v>
      </c>
      <c r="L370" s="17" t="n">
        <v>40000</v>
      </c>
      <c r="M370" s="17" t="n">
        <v>16000</v>
      </c>
      <c r="N370" s="17" t="n">
        <v>16000</v>
      </c>
      <c r="O370" s="18" t="n">
        <f aca="false">L370-N370</f>
        <v>24000</v>
      </c>
    </row>
    <row r="371" s="1" customFormat="true" ht="21" hidden="false" customHeight="false" outlineLevel="0" collapsed="false">
      <c r="A371" s="19" t="n">
        <v>366</v>
      </c>
      <c r="B371" s="13" t="s">
        <v>1311</v>
      </c>
      <c r="C371" s="14" t="s">
        <v>1312</v>
      </c>
      <c r="D371" s="14" t="s">
        <v>20</v>
      </c>
      <c r="E371" s="13" t="s">
        <v>1313</v>
      </c>
      <c r="F371" s="14" t="s">
        <v>52</v>
      </c>
      <c r="G371" s="14" t="s">
        <v>53</v>
      </c>
      <c r="H371" s="15" t="s">
        <v>146</v>
      </c>
      <c r="I371" s="13" t="s">
        <v>207</v>
      </c>
      <c r="J371" s="14" t="s">
        <v>208</v>
      </c>
      <c r="K371" s="16" t="n">
        <v>1</v>
      </c>
      <c r="L371" s="17" t="n">
        <v>300000</v>
      </c>
      <c r="M371" s="17" t="n">
        <v>88790</v>
      </c>
      <c r="N371" s="17" t="n">
        <v>88790</v>
      </c>
      <c r="O371" s="18" t="n">
        <f aca="false">L371-N371</f>
        <v>211210</v>
      </c>
    </row>
    <row r="372" s="1" customFormat="true" ht="15" hidden="false" customHeight="false" outlineLevel="0" collapsed="false">
      <c r="A372" s="19" t="n">
        <v>367</v>
      </c>
      <c r="B372" s="13" t="s">
        <v>1314</v>
      </c>
      <c r="C372" s="14" t="s">
        <v>1315</v>
      </c>
      <c r="D372" s="14" t="s">
        <v>20</v>
      </c>
      <c r="E372" s="13" t="s">
        <v>1316</v>
      </c>
      <c r="F372" s="14" t="s">
        <v>108</v>
      </c>
      <c r="G372" s="14" t="s">
        <v>108</v>
      </c>
      <c r="H372" s="15" t="s">
        <v>109</v>
      </c>
      <c r="I372" s="13" t="s">
        <v>760</v>
      </c>
      <c r="J372" s="14" t="s">
        <v>761</v>
      </c>
      <c r="K372" s="16" t="n">
        <v>1</v>
      </c>
      <c r="L372" s="17" t="n">
        <v>40000</v>
      </c>
      <c r="M372" s="17" t="n">
        <v>15300</v>
      </c>
      <c r="N372" s="17" t="n">
        <v>15300</v>
      </c>
      <c r="O372" s="18" t="n">
        <f aca="false">L372-N372</f>
        <v>24700</v>
      </c>
    </row>
    <row r="373" s="1" customFormat="true" ht="15" hidden="false" customHeight="false" outlineLevel="0" collapsed="false">
      <c r="A373" s="19" t="n">
        <v>368</v>
      </c>
      <c r="B373" s="13" t="s">
        <v>1317</v>
      </c>
      <c r="C373" s="14" t="s">
        <v>1318</v>
      </c>
      <c r="D373" s="14" t="s">
        <v>20</v>
      </c>
      <c r="E373" s="13" t="s">
        <v>1319</v>
      </c>
      <c r="F373" s="14" t="s">
        <v>22</v>
      </c>
      <c r="G373" s="14" t="s">
        <v>23</v>
      </c>
      <c r="H373" s="15" t="s">
        <v>24</v>
      </c>
      <c r="I373" s="13" t="s">
        <v>671</v>
      </c>
      <c r="J373" s="14" t="s">
        <v>672</v>
      </c>
      <c r="K373" s="16" t="n">
        <v>1</v>
      </c>
      <c r="L373" s="17" t="n">
        <v>254000</v>
      </c>
      <c r="M373" s="17" t="n">
        <v>64470</v>
      </c>
      <c r="N373" s="17" t="n">
        <v>64470</v>
      </c>
      <c r="O373" s="18" t="n">
        <f aca="false">L373-N373</f>
        <v>189530</v>
      </c>
    </row>
    <row r="374" s="1" customFormat="true" ht="15" hidden="false" customHeight="false" outlineLevel="0" collapsed="false">
      <c r="A374" s="19" t="n">
        <v>369</v>
      </c>
      <c r="B374" s="13" t="s">
        <v>1320</v>
      </c>
      <c r="C374" s="14" t="s">
        <v>1321</v>
      </c>
      <c r="D374" s="14" t="s">
        <v>20</v>
      </c>
      <c r="E374" s="13" t="s">
        <v>1322</v>
      </c>
      <c r="F374" s="14" t="s">
        <v>37</v>
      </c>
      <c r="G374" s="14" t="s">
        <v>38</v>
      </c>
      <c r="H374" s="15" t="s">
        <v>39</v>
      </c>
      <c r="I374" s="13" t="s">
        <v>40</v>
      </c>
      <c r="J374" s="14" t="s">
        <v>41</v>
      </c>
      <c r="K374" s="16" t="n">
        <v>1</v>
      </c>
      <c r="L374" s="17" t="n">
        <v>12500</v>
      </c>
      <c r="M374" s="17" t="n">
        <v>3400</v>
      </c>
      <c r="N374" s="17" t="n">
        <v>3400</v>
      </c>
      <c r="O374" s="18" t="n">
        <f aca="false">L374-N374</f>
        <v>9100</v>
      </c>
    </row>
    <row r="375" s="1" customFormat="true" ht="21" hidden="false" customHeight="false" outlineLevel="0" collapsed="false">
      <c r="A375" s="19" t="n">
        <v>370</v>
      </c>
      <c r="B375" s="13" t="s">
        <v>1323</v>
      </c>
      <c r="C375" s="14" t="s">
        <v>1324</v>
      </c>
      <c r="D375" s="14" t="s">
        <v>20</v>
      </c>
      <c r="E375" s="13" t="s">
        <v>1325</v>
      </c>
      <c r="F375" s="14" t="s">
        <v>52</v>
      </c>
      <c r="G375" s="14" t="s">
        <v>53</v>
      </c>
      <c r="H375" s="15" t="s">
        <v>146</v>
      </c>
      <c r="I375" s="13" t="s">
        <v>868</v>
      </c>
      <c r="J375" s="14" t="s">
        <v>869</v>
      </c>
      <c r="K375" s="16" t="n">
        <v>1</v>
      </c>
      <c r="L375" s="17" t="n">
        <v>400000</v>
      </c>
      <c r="M375" s="17" t="n">
        <v>129600</v>
      </c>
      <c r="N375" s="17" t="n">
        <v>129600</v>
      </c>
      <c r="O375" s="18" t="n">
        <f aca="false">L375-N375</f>
        <v>270400</v>
      </c>
    </row>
    <row r="376" s="1" customFormat="true" ht="15" hidden="false" customHeight="false" outlineLevel="0" collapsed="false">
      <c r="A376" s="19" t="n">
        <v>371</v>
      </c>
      <c r="B376" s="13" t="s">
        <v>1326</v>
      </c>
      <c r="C376" s="14" t="s">
        <v>1327</v>
      </c>
      <c r="D376" s="14" t="s">
        <v>20</v>
      </c>
      <c r="E376" s="13" t="s">
        <v>1328</v>
      </c>
      <c r="F376" s="14" t="s">
        <v>22</v>
      </c>
      <c r="G376" s="14" t="s">
        <v>23</v>
      </c>
      <c r="H376" s="15" t="s">
        <v>24</v>
      </c>
      <c r="I376" s="13" t="s">
        <v>934</v>
      </c>
      <c r="J376" s="14" t="s">
        <v>48</v>
      </c>
      <c r="K376" s="16" t="n">
        <v>1</v>
      </c>
      <c r="L376" s="17" t="n">
        <v>210000</v>
      </c>
      <c r="M376" s="17" t="n">
        <v>84000</v>
      </c>
      <c r="N376" s="17" t="n">
        <v>84000</v>
      </c>
      <c r="O376" s="18" t="n">
        <f aca="false">L376-N376</f>
        <v>126000</v>
      </c>
    </row>
    <row r="377" s="1" customFormat="true" ht="15" hidden="false" customHeight="false" outlineLevel="0" collapsed="false">
      <c r="A377" s="19" t="n">
        <v>372</v>
      </c>
      <c r="B377" s="13" t="s">
        <v>1329</v>
      </c>
      <c r="C377" s="14" t="s">
        <v>733</v>
      </c>
      <c r="D377" s="14" t="s">
        <v>20</v>
      </c>
      <c r="E377" s="13" t="s">
        <v>1330</v>
      </c>
      <c r="F377" s="14" t="s">
        <v>29</v>
      </c>
      <c r="G377" s="14" t="s">
        <v>30</v>
      </c>
      <c r="H377" s="15" t="s">
        <v>31</v>
      </c>
      <c r="I377" s="13" t="s">
        <v>1331</v>
      </c>
      <c r="J377" s="14" t="s">
        <v>83</v>
      </c>
      <c r="K377" s="16" t="n">
        <v>1</v>
      </c>
      <c r="L377" s="17" t="n">
        <v>3500</v>
      </c>
      <c r="M377" s="17" t="n">
        <v>1065</v>
      </c>
      <c r="N377" s="17" t="n">
        <v>1065</v>
      </c>
      <c r="O377" s="18" t="n">
        <f aca="false">L377-N377</f>
        <v>2435</v>
      </c>
    </row>
    <row r="378" s="1" customFormat="true" ht="21" hidden="false" customHeight="false" outlineLevel="0" collapsed="false">
      <c r="A378" s="19" t="n">
        <v>373</v>
      </c>
      <c r="B378" s="13" t="s">
        <v>1332</v>
      </c>
      <c r="C378" s="14" t="s">
        <v>969</v>
      </c>
      <c r="D378" s="14" t="s">
        <v>20</v>
      </c>
      <c r="E378" s="13" t="s">
        <v>1333</v>
      </c>
      <c r="F378" s="14" t="s">
        <v>52</v>
      </c>
      <c r="G378" s="14" t="s">
        <v>53</v>
      </c>
      <c r="H378" s="15" t="s">
        <v>146</v>
      </c>
      <c r="I378" s="13" t="s">
        <v>248</v>
      </c>
      <c r="J378" s="14" t="s">
        <v>249</v>
      </c>
      <c r="K378" s="16" t="n">
        <v>1</v>
      </c>
      <c r="L378" s="17" t="n">
        <v>300000</v>
      </c>
      <c r="M378" s="17" t="n">
        <v>88790</v>
      </c>
      <c r="N378" s="17" t="n">
        <v>88790</v>
      </c>
      <c r="O378" s="18" t="n">
        <f aca="false">L378-N378</f>
        <v>211210</v>
      </c>
    </row>
    <row r="379" s="1" customFormat="true" ht="15" hidden="false" customHeight="false" outlineLevel="0" collapsed="false">
      <c r="A379" s="19" t="n">
        <v>374</v>
      </c>
      <c r="B379" s="13" t="s">
        <v>1334</v>
      </c>
      <c r="C379" s="14" t="s">
        <v>1335</v>
      </c>
      <c r="D379" s="14" t="s">
        <v>20</v>
      </c>
      <c r="E379" s="13" t="s">
        <v>1336</v>
      </c>
      <c r="F379" s="14" t="s">
        <v>22</v>
      </c>
      <c r="G379" s="14" t="s">
        <v>23</v>
      </c>
      <c r="H379" s="15" t="s">
        <v>24</v>
      </c>
      <c r="I379" s="13" t="s">
        <v>177</v>
      </c>
      <c r="J379" s="14" t="s">
        <v>178</v>
      </c>
      <c r="K379" s="16" t="n">
        <v>1</v>
      </c>
      <c r="L379" s="17" t="n">
        <v>68000</v>
      </c>
      <c r="M379" s="17" t="n">
        <v>26270</v>
      </c>
      <c r="N379" s="17" t="n">
        <v>26270</v>
      </c>
      <c r="O379" s="18" t="n">
        <f aca="false">L379-N379</f>
        <v>41730</v>
      </c>
    </row>
    <row r="380" s="1" customFormat="true" ht="15" hidden="false" customHeight="false" outlineLevel="0" collapsed="false">
      <c r="A380" s="19" t="n">
        <v>375</v>
      </c>
      <c r="B380" s="13" t="s">
        <v>1337</v>
      </c>
      <c r="C380" s="14" t="s">
        <v>1338</v>
      </c>
      <c r="D380" s="14" t="s">
        <v>20</v>
      </c>
      <c r="E380" s="13" t="s">
        <v>1339</v>
      </c>
      <c r="F380" s="14" t="s">
        <v>22</v>
      </c>
      <c r="G380" s="14" t="s">
        <v>23</v>
      </c>
      <c r="H380" s="15" t="s">
        <v>24</v>
      </c>
      <c r="I380" s="13" t="s">
        <v>177</v>
      </c>
      <c r="J380" s="14" t="s">
        <v>178</v>
      </c>
      <c r="K380" s="16" t="n">
        <v>1</v>
      </c>
      <c r="L380" s="17" t="n">
        <v>70000</v>
      </c>
      <c r="M380" s="17" t="n">
        <v>26270</v>
      </c>
      <c r="N380" s="17" t="n">
        <v>26270</v>
      </c>
      <c r="O380" s="18" t="n">
        <f aca="false">L380-N380</f>
        <v>43730</v>
      </c>
    </row>
    <row r="381" s="1" customFormat="true" ht="30" hidden="false" customHeight="false" outlineLevel="0" collapsed="false">
      <c r="A381" s="19" t="n">
        <v>376</v>
      </c>
      <c r="B381" s="13" t="s">
        <v>1340</v>
      </c>
      <c r="C381" s="14" t="s">
        <v>1341</v>
      </c>
      <c r="D381" s="14" t="s">
        <v>20</v>
      </c>
      <c r="E381" s="13" t="s">
        <v>1342</v>
      </c>
      <c r="F381" s="14" t="s">
        <v>52</v>
      </c>
      <c r="G381" s="14" t="s">
        <v>66</v>
      </c>
      <c r="H381" s="15" t="s">
        <v>67</v>
      </c>
      <c r="I381" s="13" t="s">
        <v>68</v>
      </c>
      <c r="J381" s="14" t="s">
        <v>69</v>
      </c>
      <c r="K381" s="16" t="n">
        <v>1</v>
      </c>
      <c r="L381" s="17" t="n">
        <v>125000</v>
      </c>
      <c r="M381" s="17" t="n">
        <v>34560</v>
      </c>
      <c r="N381" s="17" t="n">
        <v>34560</v>
      </c>
      <c r="O381" s="18" t="n">
        <f aca="false">L381-N381</f>
        <v>90440</v>
      </c>
    </row>
    <row r="382" s="1" customFormat="true" ht="15" hidden="false" customHeight="false" outlineLevel="0" collapsed="false">
      <c r="A382" s="19" t="n">
        <v>377</v>
      </c>
      <c r="B382" s="13" t="s">
        <v>1343</v>
      </c>
      <c r="C382" s="14" t="s">
        <v>1338</v>
      </c>
      <c r="D382" s="14" t="s">
        <v>20</v>
      </c>
      <c r="E382" s="13" t="s">
        <v>1344</v>
      </c>
      <c r="F382" s="14" t="s">
        <v>29</v>
      </c>
      <c r="G382" s="14" t="s">
        <v>30</v>
      </c>
      <c r="H382" s="15" t="s">
        <v>31</v>
      </c>
      <c r="I382" s="13" t="s">
        <v>136</v>
      </c>
      <c r="J382" s="14" t="s">
        <v>83</v>
      </c>
      <c r="K382" s="16" t="n">
        <v>1</v>
      </c>
      <c r="L382" s="17" t="n">
        <v>6000</v>
      </c>
      <c r="M382" s="17" t="n">
        <v>1065</v>
      </c>
      <c r="N382" s="17" t="n">
        <v>1065</v>
      </c>
      <c r="O382" s="18" t="n">
        <f aca="false">L382-N382</f>
        <v>4935</v>
      </c>
    </row>
    <row r="383" s="1" customFormat="true" ht="21" hidden="false" customHeight="false" outlineLevel="0" collapsed="false">
      <c r="A383" s="19" t="n">
        <v>378</v>
      </c>
      <c r="B383" s="13" t="s">
        <v>1345</v>
      </c>
      <c r="C383" s="14" t="s">
        <v>1346</v>
      </c>
      <c r="D383" s="14" t="s">
        <v>20</v>
      </c>
      <c r="E383" s="13" t="s">
        <v>1347</v>
      </c>
      <c r="F383" s="14" t="s">
        <v>52</v>
      </c>
      <c r="G383" s="14" t="s">
        <v>53</v>
      </c>
      <c r="H383" s="15" t="s">
        <v>146</v>
      </c>
      <c r="I383" s="13" t="s">
        <v>1348</v>
      </c>
      <c r="J383" s="14" t="s">
        <v>1349</v>
      </c>
      <c r="K383" s="16" t="n">
        <v>1</v>
      </c>
      <c r="L383" s="17" t="n">
        <v>280000</v>
      </c>
      <c r="M383" s="17" t="n">
        <v>88790</v>
      </c>
      <c r="N383" s="17" t="n">
        <v>88790</v>
      </c>
      <c r="O383" s="18" t="n">
        <f aca="false">L383-N383</f>
        <v>191210</v>
      </c>
    </row>
    <row r="384" s="1" customFormat="true" ht="21" hidden="false" customHeight="false" outlineLevel="0" collapsed="false">
      <c r="A384" s="19" t="n">
        <v>379</v>
      </c>
      <c r="B384" s="13" t="s">
        <v>1350</v>
      </c>
      <c r="C384" s="14" t="s">
        <v>1351</v>
      </c>
      <c r="D384" s="14" t="s">
        <v>20</v>
      </c>
      <c r="E384" s="13" t="s">
        <v>1352</v>
      </c>
      <c r="F384" s="14" t="s">
        <v>52</v>
      </c>
      <c r="G384" s="14" t="s">
        <v>53</v>
      </c>
      <c r="H384" s="15" t="s">
        <v>146</v>
      </c>
      <c r="I384" s="13" t="s">
        <v>235</v>
      </c>
      <c r="J384" s="14" t="s">
        <v>236</v>
      </c>
      <c r="K384" s="16" t="n">
        <v>1</v>
      </c>
      <c r="L384" s="17" t="n">
        <v>475000</v>
      </c>
      <c r="M384" s="17" t="n">
        <v>139200</v>
      </c>
      <c r="N384" s="17" t="n">
        <v>139200</v>
      </c>
      <c r="O384" s="18" t="n">
        <f aca="false">L384-N384</f>
        <v>335800</v>
      </c>
    </row>
    <row r="385" s="1" customFormat="true" ht="15" hidden="false" customHeight="false" outlineLevel="0" collapsed="false">
      <c r="A385" s="19" t="n">
        <v>380</v>
      </c>
      <c r="B385" s="13" t="s">
        <v>1353</v>
      </c>
      <c r="C385" s="14" t="s">
        <v>1228</v>
      </c>
      <c r="D385" s="14" t="s">
        <v>20</v>
      </c>
      <c r="E385" s="13" t="s">
        <v>1354</v>
      </c>
      <c r="F385" s="14" t="s">
        <v>37</v>
      </c>
      <c r="G385" s="14" t="s">
        <v>38</v>
      </c>
      <c r="H385" s="15" t="s">
        <v>39</v>
      </c>
      <c r="I385" s="13" t="s">
        <v>203</v>
      </c>
      <c r="J385" s="14" t="s">
        <v>128</v>
      </c>
      <c r="K385" s="16" t="n">
        <v>1</v>
      </c>
      <c r="L385" s="17" t="n">
        <v>26500</v>
      </c>
      <c r="M385" s="17" t="n">
        <v>7800</v>
      </c>
      <c r="N385" s="17" t="n">
        <v>7800</v>
      </c>
      <c r="O385" s="18" t="n">
        <f aca="false">L385-N385</f>
        <v>18700</v>
      </c>
    </row>
    <row r="386" s="1" customFormat="true" ht="21" hidden="false" customHeight="false" outlineLevel="0" collapsed="false">
      <c r="A386" s="19" t="n">
        <v>381</v>
      </c>
      <c r="B386" s="13" t="s">
        <v>1355</v>
      </c>
      <c r="C386" s="14" t="s">
        <v>1228</v>
      </c>
      <c r="D386" s="14" t="s">
        <v>20</v>
      </c>
      <c r="E386" s="13" t="s">
        <v>1356</v>
      </c>
      <c r="F386" s="14" t="s">
        <v>52</v>
      </c>
      <c r="G386" s="14" t="s">
        <v>182</v>
      </c>
      <c r="H386" s="15" t="s">
        <v>183</v>
      </c>
      <c r="I386" s="13" t="s">
        <v>184</v>
      </c>
      <c r="J386" s="14" t="s">
        <v>185</v>
      </c>
      <c r="K386" s="16" t="n">
        <v>1</v>
      </c>
      <c r="L386" s="17" t="n">
        <v>1250000</v>
      </c>
      <c r="M386" s="17" t="n">
        <v>300000</v>
      </c>
      <c r="N386" s="17" t="n">
        <v>300000</v>
      </c>
      <c r="O386" s="18" t="n">
        <f aca="false">L386-N386</f>
        <v>950000</v>
      </c>
    </row>
    <row r="387" s="1" customFormat="true" ht="15" hidden="false" customHeight="false" outlineLevel="0" collapsed="false">
      <c r="A387" s="19" t="n">
        <v>382</v>
      </c>
      <c r="B387" s="13" t="s">
        <v>1357</v>
      </c>
      <c r="C387" s="14" t="s">
        <v>1358</v>
      </c>
      <c r="D387" s="14" t="s">
        <v>20</v>
      </c>
      <c r="E387" s="13" t="s">
        <v>1359</v>
      </c>
      <c r="F387" s="14" t="s">
        <v>22</v>
      </c>
      <c r="G387" s="14" t="s">
        <v>23</v>
      </c>
      <c r="H387" s="15" t="s">
        <v>24</v>
      </c>
      <c r="I387" s="13" t="s">
        <v>1360</v>
      </c>
      <c r="J387" s="14" t="s">
        <v>1054</v>
      </c>
      <c r="K387" s="16" t="n">
        <v>1</v>
      </c>
      <c r="L387" s="17" t="n">
        <v>52000</v>
      </c>
      <c r="M387" s="17" t="n">
        <v>20700</v>
      </c>
      <c r="N387" s="17" t="n">
        <v>20700</v>
      </c>
      <c r="O387" s="18" t="n">
        <f aca="false">L387-N387</f>
        <v>31300</v>
      </c>
    </row>
    <row r="388" s="1" customFormat="true" ht="15" hidden="false" customHeight="false" outlineLevel="0" collapsed="false">
      <c r="A388" s="19" t="n">
        <v>383</v>
      </c>
      <c r="B388" s="13" t="s">
        <v>1361</v>
      </c>
      <c r="C388" s="14" t="s">
        <v>1362</v>
      </c>
      <c r="D388" s="14" t="s">
        <v>20</v>
      </c>
      <c r="E388" s="13" t="s">
        <v>1363</v>
      </c>
      <c r="F388" s="14" t="s">
        <v>22</v>
      </c>
      <c r="G388" s="14" t="s">
        <v>23</v>
      </c>
      <c r="H388" s="15" t="s">
        <v>24</v>
      </c>
      <c r="I388" s="13" t="s">
        <v>1364</v>
      </c>
      <c r="J388" s="14" t="s">
        <v>323</v>
      </c>
      <c r="K388" s="16" t="n">
        <v>1</v>
      </c>
      <c r="L388" s="17" t="n">
        <v>420000</v>
      </c>
      <c r="M388" s="17" t="n">
        <v>139600</v>
      </c>
      <c r="N388" s="17" t="n">
        <v>139600</v>
      </c>
      <c r="O388" s="18" t="n">
        <f aca="false">L388-N388</f>
        <v>280400</v>
      </c>
    </row>
    <row r="389" s="1" customFormat="true" ht="15" hidden="false" customHeight="false" outlineLevel="0" collapsed="false">
      <c r="A389" s="19" t="n">
        <v>384</v>
      </c>
      <c r="B389" s="13" t="s">
        <v>1365</v>
      </c>
      <c r="C389" s="14" t="s">
        <v>1366</v>
      </c>
      <c r="D389" s="14" t="s">
        <v>20</v>
      </c>
      <c r="E389" s="13" t="s">
        <v>1367</v>
      </c>
      <c r="F389" s="14" t="s">
        <v>22</v>
      </c>
      <c r="G389" s="14" t="s">
        <v>23</v>
      </c>
      <c r="H389" s="15" t="s">
        <v>24</v>
      </c>
      <c r="I389" s="13" t="s">
        <v>1368</v>
      </c>
      <c r="J389" s="14" t="s">
        <v>1369</v>
      </c>
      <c r="K389" s="16" t="n">
        <v>1</v>
      </c>
      <c r="L389" s="17" t="n">
        <v>103000</v>
      </c>
      <c r="M389" s="17" t="n">
        <v>41200</v>
      </c>
      <c r="N389" s="17" t="n">
        <v>41200</v>
      </c>
      <c r="O389" s="18" t="n">
        <f aca="false">L389-N389</f>
        <v>61800</v>
      </c>
    </row>
    <row r="390" s="1" customFormat="true" ht="15" hidden="false" customHeight="false" outlineLevel="0" collapsed="false">
      <c r="A390" s="19" t="n">
        <v>385</v>
      </c>
      <c r="B390" s="13" t="s">
        <v>1370</v>
      </c>
      <c r="C390" s="14" t="s">
        <v>1371</v>
      </c>
      <c r="D390" s="14" t="s">
        <v>20</v>
      </c>
      <c r="E390" s="13" t="s">
        <v>1372</v>
      </c>
      <c r="F390" s="14" t="s">
        <v>22</v>
      </c>
      <c r="G390" s="14" t="s">
        <v>23</v>
      </c>
      <c r="H390" s="15" t="s">
        <v>24</v>
      </c>
      <c r="I390" s="13" t="s">
        <v>25</v>
      </c>
      <c r="J390" s="14" t="s">
        <v>26</v>
      </c>
      <c r="K390" s="16" t="n">
        <v>1</v>
      </c>
      <c r="L390" s="17" t="n">
        <v>48000</v>
      </c>
      <c r="M390" s="17" t="n">
        <v>19200</v>
      </c>
      <c r="N390" s="17" t="n">
        <v>19200</v>
      </c>
      <c r="O390" s="18" t="n">
        <f aca="false">L390-N390</f>
        <v>28800</v>
      </c>
    </row>
    <row r="391" s="1" customFormat="true" ht="15" hidden="false" customHeight="false" outlineLevel="0" collapsed="false">
      <c r="A391" s="19" t="n">
        <v>386</v>
      </c>
      <c r="B391" s="13" t="s">
        <v>1373</v>
      </c>
      <c r="C391" s="14" t="s">
        <v>350</v>
      </c>
      <c r="D391" s="14" t="s">
        <v>20</v>
      </c>
      <c r="E391" s="13" t="s">
        <v>1374</v>
      </c>
      <c r="F391" s="14" t="s">
        <v>37</v>
      </c>
      <c r="G391" s="14" t="s">
        <v>38</v>
      </c>
      <c r="H391" s="15" t="s">
        <v>285</v>
      </c>
      <c r="I391" s="13" t="s">
        <v>1375</v>
      </c>
      <c r="J391" s="14" t="s">
        <v>1177</v>
      </c>
      <c r="K391" s="16" t="n">
        <v>1</v>
      </c>
      <c r="L391" s="17" t="n">
        <v>7000</v>
      </c>
      <c r="M391" s="17" t="n">
        <v>1820</v>
      </c>
      <c r="N391" s="17" t="n">
        <v>1820</v>
      </c>
      <c r="O391" s="18" t="n">
        <f aca="false">L391-N391</f>
        <v>5180</v>
      </c>
    </row>
    <row r="392" s="1" customFormat="true" ht="15" hidden="false" customHeight="false" outlineLevel="0" collapsed="false">
      <c r="A392" s="19" t="n">
        <v>387</v>
      </c>
      <c r="B392" s="13" t="s">
        <v>1376</v>
      </c>
      <c r="C392" s="14" t="s">
        <v>1377</v>
      </c>
      <c r="D392" s="14" t="s">
        <v>20</v>
      </c>
      <c r="E392" s="13" t="s">
        <v>1378</v>
      </c>
      <c r="F392" s="14" t="s">
        <v>37</v>
      </c>
      <c r="G392" s="14" t="s">
        <v>38</v>
      </c>
      <c r="H392" s="15" t="s">
        <v>285</v>
      </c>
      <c r="I392" s="13" t="s">
        <v>1176</v>
      </c>
      <c r="J392" s="14" t="s">
        <v>1177</v>
      </c>
      <c r="K392" s="16" t="n">
        <v>1</v>
      </c>
      <c r="L392" s="17" t="n">
        <v>6700</v>
      </c>
      <c r="M392" s="17" t="n">
        <v>1820</v>
      </c>
      <c r="N392" s="17" t="n">
        <v>1820</v>
      </c>
      <c r="O392" s="18" t="n">
        <f aca="false">L392-N392</f>
        <v>4880</v>
      </c>
    </row>
    <row r="393" s="1" customFormat="true" ht="21" hidden="false" customHeight="false" outlineLevel="0" collapsed="false">
      <c r="A393" s="19" t="n">
        <v>388</v>
      </c>
      <c r="B393" s="13" t="s">
        <v>1379</v>
      </c>
      <c r="C393" s="14" t="s">
        <v>1380</v>
      </c>
      <c r="D393" s="14" t="s">
        <v>20</v>
      </c>
      <c r="E393" s="13" t="s">
        <v>1381</v>
      </c>
      <c r="F393" s="14" t="s">
        <v>52</v>
      </c>
      <c r="G393" s="14" t="s">
        <v>53</v>
      </c>
      <c r="H393" s="15" t="s">
        <v>146</v>
      </c>
      <c r="I393" s="13" t="s">
        <v>1382</v>
      </c>
      <c r="J393" s="14" t="s">
        <v>249</v>
      </c>
      <c r="K393" s="16" t="n">
        <v>1</v>
      </c>
      <c r="L393" s="17" t="n">
        <v>300000</v>
      </c>
      <c r="M393" s="17" t="n">
        <v>88790</v>
      </c>
      <c r="N393" s="17" t="n">
        <v>88790</v>
      </c>
      <c r="O393" s="18" t="n">
        <f aca="false">L393-N393</f>
        <v>211210</v>
      </c>
    </row>
    <row r="394" s="1" customFormat="true" ht="30" hidden="false" customHeight="false" outlineLevel="0" collapsed="false">
      <c r="A394" s="19" t="n">
        <v>389</v>
      </c>
      <c r="B394" s="13" t="s">
        <v>1383</v>
      </c>
      <c r="C394" s="14" t="s">
        <v>1384</v>
      </c>
      <c r="D394" s="14" t="s">
        <v>20</v>
      </c>
      <c r="E394" s="13" t="s">
        <v>1385</v>
      </c>
      <c r="F394" s="14" t="s">
        <v>22</v>
      </c>
      <c r="G394" s="14" t="s">
        <v>23</v>
      </c>
      <c r="H394" s="15" t="s">
        <v>24</v>
      </c>
      <c r="I394" s="13" t="s">
        <v>125</v>
      </c>
      <c r="J394" s="14" t="s">
        <v>69</v>
      </c>
      <c r="K394" s="16" t="n">
        <v>1</v>
      </c>
      <c r="L394" s="17" t="n">
        <v>210000</v>
      </c>
      <c r="M394" s="17" t="n">
        <v>84000</v>
      </c>
      <c r="N394" s="17" t="n">
        <v>84000</v>
      </c>
      <c r="O394" s="18" t="n">
        <f aca="false">L394-N394</f>
        <v>126000</v>
      </c>
    </row>
    <row r="395" s="1" customFormat="true" ht="15" hidden="false" customHeight="false" outlineLevel="0" collapsed="false">
      <c r="A395" s="19" t="n">
        <v>390</v>
      </c>
      <c r="B395" s="13" t="s">
        <v>1386</v>
      </c>
      <c r="C395" s="14" t="s">
        <v>1387</v>
      </c>
      <c r="D395" s="14" t="s">
        <v>20</v>
      </c>
      <c r="E395" s="13" t="s">
        <v>1388</v>
      </c>
      <c r="F395" s="14" t="s">
        <v>22</v>
      </c>
      <c r="G395" s="14" t="s">
        <v>23</v>
      </c>
      <c r="H395" s="15" t="s">
        <v>24</v>
      </c>
      <c r="I395" s="13" t="s">
        <v>86</v>
      </c>
      <c r="J395" s="14" t="s">
        <v>87</v>
      </c>
      <c r="K395" s="16" t="n">
        <v>1</v>
      </c>
      <c r="L395" s="17" t="n">
        <v>100000</v>
      </c>
      <c r="M395" s="17" t="n">
        <v>34970</v>
      </c>
      <c r="N395" s="17" t="n">
        <v>34970</v>
      </c>
      <c r="O395" s="18" t="n">
        <f aca="false">L395-N395</f>
        <v>65030</v>
      </c>
    </row>
    <row r="396" s="1" customFormat="true" ht="15" hidden="false" customHeight="false" outlineLevel="0" collapsed="false">
      <c r="A396" s="19" t="n">
        <v>391</v>
      </c>
      <c r="B396" s="13" t="s">
        <v>1389</v>
      </c>
      <c r="C396" s="14" t="s">
        <v>1390</v>
      </c>
      <c r="D396" s="14" t="s">
        <v>20</v>
      </c>
      <c r="E396" s="13" t="s">
        <v>1391</v>
      </c>
      <c r="F396" s="14" t="s">
        <v>22</v>
      </c>
      <c r="G396" s="14" t="s">
        <v>23</v>
      </c>
      <c r="H396" s="15" t="s">
        <v>24</v>
      </c>
      <c r="I396" s="13" t="s">
        <v>329</v>
      </c>
      <c r="J396" s="14" t="s">
        <v>87</v>
      </c>
      <c r="K396" s="16" t="n">
        <v>1</v>
      </c>
      <c r="L396" s="17" t="n">
        <v>180000</v>
      </c>
      <c r="M396" s="17" t="n">
        <v>64470</v>
      </c>
      <c r="N396" s="17" t="n">
        <v>64470</v>
      </c>
      <c r="O396" s="18" t="n">
        <f aca="false">L396-N396</f>
        <v>115530</v>
      </c>
    </row>
    <row r="397" s="1" customFormat="true" ht="15" hidden="false" customHeight="false" outlineLevel="0" collapsed="false">
      <c r="A397" s="19" t="n">
        <v>392</v>
      </c>
      <c r="B397" s="13" t="s">
        <v>1392</v>
      </c>
      <c r="C397" s="14" t="s">
        <v>1393</v>
      </c>
      <c r="D397" s="14" t="s">
        <v>20</v>
      </c>
      <c r="E397" s="13" t="s">
        <v>1394</v>
      </c>
      <c r="F397" s="14" t="s">
        <v>22</v>
      </c>
      <c r="G397" s="14" t="s">
        <v>23</v>
      </c>
      <c r="H397" s="15" t="s">
        <v>24</v>
      </c>
      <c r="I397" s="13" t="s">
        <v>802</v>
      </c>
      <c r="J397" s="14" t="s">
        <v>803</v>
      </c>
      <c r="K397" s="16" t="n">
        <v>1</v>
      </c>
      <c r="L397" s="17" t="n">
        <v>400000</v>
      </c>
      <c r="M397" s="17" t="n">
        <v>150000</v>
      </c>
      <c r="N397" s="17" t="n">
        <v>150000</v>
      </c>
      <c r="O397" s="18" t="n">
        <f aca="false">L397-N397</f>
        <v>250000</v>
      </c>
    </row>
    <row r="398" s="1" customFormat="true" ht="30" hidden="false" customHeight="false" outlineLevel="0" collapsed="false">
      <c r="A398" s="19" t="n">
        <v>393</v>
      </c>
      <c r="B398" s="13" t="s">
        <v>1395</v>
      </c>
      <c r="C398" s="14" t="s">
        <v>1396</v>
      </c>
      <c r="D398" s="14" t="s">
        <v>20</v>
      </c>
      <c r="E398" s="13" t="s">
        <v>1397</v>
      </c>
      <c r="F398" s="14" t="s">
        <v>22</v>
      </c>
      <c r="G398" s="14" t="s">
        <v>23</v>
      </c>
      <c r="H398" s="15" t="s">
        <v>24</v>
      </c>
      <c r="I398" s="13" t="s">
        <v>1398</v>
      </c>
      <c r="J398" s="14" t="s">
        <v>92</v>
      </c>
      <c r="K398" s="16" t="n">
        <v>1</v>
      </c>
      <c r="L398" s="17" t="n">
        <v>66000</v>
      </c>
      <c r="M398" s="17" t="n">
        <v>17360</v>
      </c>
      <c r="N398" s="17" t="n">
        <v>17360</v>
      </c>
      <c r="O398" s="18" t="n">
        <f aca="false">L398-N398</f>
        <v>48640</v>
      </c>
    </row>
    <row r="399" s="1" customFormat="true" ht="15" hidden="false" customHeight="false" outlineLevel="0" collapsed="false">
      <c r="A399" s="19" t="n">
        <v>394</v>
      </c>
      <c r="B399" s="13" t="s">
        <v>1399</v>
      </c>
      <c r="C399" s="14" t="s">
        <v>1396</v>
      </c>
      <c r="D399" s="14" t="s">
        <v>20</v>
      </c>
      <c r="E399" s="13" t="s">
        <v>1400</v>
      </c>
      <c r="F399" s="14" t="s">
        <v>29</v>
      </c>
      <c r="G399" s="14" t="s">
        <v>30</v>
      </c>
      <c r="H399" s="15" t="s">
        <v>60</v>
      </c>
      <c r="I399" s="13" t="s">
        <v>1401</v>
      </c>
      <c r="J399" s="14" t="s">
        <v>62</v>
      </c>
      <c r="K399" s="16" t="n">
        <v>1</v>
      </c>
      <c r="L399" s="17" t="n">
        <v>6700</v>
      </c>
      <c r="M399" s="17" t="n">
        <v>1730</v>
      </c>
      <c r="N399" s="17" t="n">
        <v>1730</v>
      </c>
      <c r="O399" s="18" t="n">
        <f aca="false">L399-N399</f>
        <v>4970</v>
      </c>
    </row>
    <row r="400" s="1" customFormat="true" ht="15" hidden="false" customHeight="false" outlineLevel="0" collapsed="false">
      <c r="A400" s="19" t="n">
        <v>395</v>
      </c>
      <c r="B400" s="13" t="s">
        <v>1402</v>
      </c>
      <c r="C400" s="14" t="s">
        <v>1403</v>
      </c>
      <c r="D400" s="14" t="s">
        <v>20</v>
      </c>
      <c r="E400" s="13" t="s">
        <v>1404</v>
      </c>
      <c r="F400" s="14" t="s">
        <v>22</v>
      </c>
      <c r="G400" s="14" t="s">
        <v>23</v>
      </c>
      <c r="H400" s="15" t="s">
        <v>24</v>
      </c>
      <c r="I400" s="13" t="s">
        <v>802</v>
      </c>
      <c r="J400" s="14" t="s">
        <v>803</v>
      </c>
      <c r="K400" s="16" t="n">
        <v>1</v>
      </c>
      <c r="L400" s="17" t="n">
        <v>400000</v>
      </c>
      <c r="M400" s="17" t="n">
        <v>150000</v>
      </c>
      <c r="N400" s="17" t="n">
        <v>150000</v>
      </c>
      <c r="O400" s="18" t="n">
        <f aca="false">L400-N400</f>
        <v>250000</v>
      </c>
    </row>
    <row r="401" s="1" customFormat="true" ht="15" hidden="false" customHeight="false" outlineLevel="0" collapsed="false">
      <c r="A401" s="19" t="n">
        <v>396</v>
      </c>
      <c r="B401" s="13" t="s">
        <v>1405</v>
      </c>
      <c r="C401" s="14" t="s">
        <v>1403</v>
      </c>
      <c r="D401" s="14" t="s">
        <v>20</v>
      </c>
      <c r="E401" s="13" t="s">
        <v>1406</v>
      </c>
      <c r="F401" s="14" t="s">
        <v>29</v>
      </c>
      <c r="G401" s="14" t="s">
        <v>30</v>
      </c>
      <c r="H401" s="15" t="s">
        <v>60</v>
      </c>
      <c r="I401" s="13" t="s">
        <v>1407</v>
      </c>
      <c r="J401" s="14" t="s">
        <v>1136</v>
      </c>
      <c r="K401" s="16" t="n">
        <v>1</v>
      </c>
      <c r="L401" s="17" t="n">
        <v>56000</v>
      </c>
      <c r="M401" s="17" t="n">
        <v>5680</v>
      </c>
      <c r="N401" s="17" t="n">
        <v>5680</v>
      </c>
      <c r="O401" s="18" t="n">
        <f aca="false">L401-N401</f>
        <v>50320</v>
      </c>
    </row>
    <row r="402" s="1" customFormat="true" ht="15" hidden="false" customHeight="false" outlineLevel="0" collapsed="false">
      <c r="A402" s="19" t="n">
        <v>397</v>
      </c>
      <c r="B402" s="13" t="s">
        <v>1408</v>
      </c>
      <c r="C402" s="14" t="s">
        <v>1409</v>
      </c>
      <c r="D402" s="14" t="s">
        <v>20</v>
      </c>
      <c r="E402" s="13" t="s">
        <v>1410</v>
      </c>
      <c r="F402" s="14" t="s">
        <v>22</v>
      </c>
      <c r="G402" s="14" t="s">
        <v>23</v>
      </c>
      <c r="H402" s="15" t="s">
        <v>24</v>
      </c>
      <c r="I402" s="13" t="s">
        <v>967</v>
      </c>
      <c r="J402" s="14" t="s">
        <v>323</v>
      </c>
      <c r="K402" s="16" t="n">
        <v>1</v>
      </c>
      <c r="L402" s="17" t="n">
        <v>530000</v>
      </c>
      <c r="M402" s="17" t="n">
        <v>150000</v>
      </c>
      <c r="N402" s="17" t="n">
        <v>150000</v>
      </c>
      <c r="O402" s="18" t="n">
        <f aca="false">L402-N402</f>
        <v>380000</v>
      </c>
    </row>
    <row r="403" s="1" customFormat="true" ht="15" hidden="false" customHeight="false" outlineLevel="0" collapsed="false">
      <c r="A403" s="19" t="n">
        <v>398</v>
      </c>
      <c r="B403" s="13" t="s">
        <v>1411</v>
      </c>
      <c r="C403" s="14" t="s">
        <v>1412</v>
      </c>
      <c r="D403" s="14" t="s">
        <v>20</v>
      </c>
      <c r="E403" s="13" t="s">
        <v>1413</v>
      </c>
      <c r="F403" s="14" t="s">
        <v>22</v>
      </c>
      <c r="G403" s="14" t="s">
        <v>23</v>
      </c>
      <c r="H403" s="15" t="s">
        <v>24</v>
      </c>
      <c r="I403" s="13" t="s">
        <v>1018</v>
      </c>
      <c r="J403" s="14" t="s">
        <v>701</v>
      </c>
      <c r="K403" s="16" t="n">
        <v>1</v>
      </c>
      <c r="L403" s="17" t="n">
        <v>870000</v>
      </c>
      <c r="M403" s="17" t="n">
        <v>150000</v>
      </c>
      <c r="N403" s="17" t="n">
        <v>150000</v>
      </c>
      <c r="O403" s="18" t="n">
        <f aca="false">L403-N403</f>
        <v>720000</v>
      </c>
    </row>
    <row r="404" s="1" customFormat="true" ht="21" hidden="false" customHeight="false" outlineLevel="0" collapsed="false">
      <c r="A404" s="19" t="n">
        <v>399</v>
      </c>
      <c r="B404" s="13" t="s">
        <v>1414</v>
      </c>
      <c r="C404" s="14" t="s">
        <v>1415</v>
      </c>
      <c r="D404" s="14" t="s">
        <v>20</v>
      </c>
      <c r="E404" s="13" t="s">
        <v>1416</v>
      </c>
      <c r="F404" s="14" t="s">
        <v>52</v>
      </c>
      <c r="G404" s="14" t="s">
        <v>495</v>
      </c>
      <c r="H404" s="15" t="s">
        <v>496</v>
      </c>
      <c r="I404" s="13" t="s">
        <v>1417</v>
      </c>
      <c r="J404" s="14" t="s">
        <v>498</v>
      </c>
      <c r="K404" s="16" t="n">
        <v>1</v>
      </c>
      <c r="L404" s="17" t="n">
        <v>8500</v>
      </c>
      <c r="M404" s="17" t="n">
        <v>2000</v>
      </c>
      <c r="N404" s="17" t="n">
        <v>2000</v>
      </c>
      <c r="O404" s="18" t="n">
        <f aca="false">L404-N404</f>
        <v>6500</v>
      </c>
    </row>
    <row r="405" s="1" customFormat="true" ht="15" hidden="false" customHeight="false" outlineLevel="0" collapsed="false">
      <c r="A405" s="19" t="n">
        <v>400</v>
      </c>
      <c r="B405" s="13" t="s">
        <v>1418</v>
      </c>
      <c r="C405" s="14" t="s">
        <v>1419</v>
      </c>
      <c r="D405" s="14" t="s">
        <v>20</v>
      </c>
      <c r="E405" s="13" t="s">
        <v>1420</v>
      </c>
      <c r="F405" s="14" t="s">
        <v>22</v>
      </c>
      <c r="G405" s="14" t="s">
        <v>23</v>
      </c>
      <c r="H405" s="15" t="s">
        <v>24</v>
      </c>
      <c r="I405" s="14" t="s">
        <v>746</v>
      </c>
      <c r="J405" s="14" t="s">
        <v>747</v>
      </c>
      <c r="K405" s="16" t="n">
        <v>1</v>
      </c>
      <c r="L405" s="17" t="n">
        <v>88000</v>
      </c>
      <c r="M405" s="17" t="n">
        <v>34970</v>
      </c>
      <c r="N405" s="17" t="n">
        <v>34970</v>
      </c>
      <c r="O405" s="18" t="n">
        <f aca="false">L405-N405</f>
        <v>53030</v>
      </c>
    </row>
    <row r="406" s="1" customFormat="true" ht="25.5" hidden="false" customHeight="false" outlineLevel="0" collapsed="false">
      <c r="A406" s="19" t="n">
        <v>401</v>
      </c>
      <c r="B406" s="13" t="s">
        <v>1421</v>
      </c>
      <c r="C406" s="14" t="s">
        <v>1419</v>
      </c>
      <c r="D406" s="14" t="s">
        <v>20</v>
      </c>
      <c r="E406" s="13" t="s">
        <v>1422</v>
      </c>
      <c r="F406" s="14" t="s">
        <v>96</v>
      </c>
      <c r="G406" s="14" t="s">
        <v>97</v>
      </c>
      <c r="H406" s="15" t="s">
        <v>98</v>
      </c>
      <c r="I406" s="13" t="s">
        <v>230</v>
      </c>
      <c r="J406" s="14" t="s">
        <v>676</v>
      </c>
      <c r="K406" s="16" t="n">
        <v>1</v>
      </c>
      <c r="L406" s="17" t="n">
        <v>129000</v>
      </c>
      <c r="M406" s="17" t="n">
        <v>50000</v>
      </c>
      <c r="N406" s="17" t="n">
        <v>50000</v>
      </c>
      <c r="O406" s="18" t="n">
        <f aca="false">L406-N406</f>
        <v>79000</v>
      </c>
    </row>
    <row r="407" s="1" customFormat="true" ht="15" hidden="false" customHeight="false" outlineLevel="0" collapsed="false">
      <c r="A407" s="19" t="n">
        <v>402</v>
      </c>
      <c r="B407" s="13" t="s">
        <v>1423</v>
      </c>
      <c r="C407" s="14" t="s">
        <v>1419</v>
      </c>
      <c r="D407" s="14" t="s">
        <v>20</v>
      </c>
      <c r="E407" s="13" t="s">
        <v>1424</v>
      </c>
      <c r="F407" s="14" t="s">
        <v>108</v>
      </c>
      <c r="G407" s="14" t="s">
        <v>108</v>
      </c>
      <c r="H407" s="15" t="s">
        <v>109</v>
      </c>
      <c r="I407" s="13" t="s">
        <v>110</v>
      </c>
      <c r="J407" s="14" t="s">
        <v>48</v>
      </c>
      <c r="K407" s="16" t="n">
        <v>1</v>
      </c>
      <c r="L407" s="17" t="n">
        <v>50000</v>
      </c>
      <c r="M407" s="17" t="n">
        <v>16580</v>
      </c>
      <c r="N407" s="17" t="n">
        <v>16580</v>
      </c>
      <c r="O407" s="18" t="n">
        <f aca="false">L407-N407</f>
        <v>33420</v>
      </c>
    </row>
    <row r="408" s="1" customFormat="true" ht="25.5" hidden="false" customHeight="false" outlineLevel="0" collapsed="false">
      <c r="A408" s="19" t="n">
        <v>403</v>
      </c>
      <c r="B408" s="13" t="s">
        <v>1425</v>
      </c>
      <c r="C408" s="14" t="s">
        <v>1426</v>
      </c>
      <c r="D408" s="14" t="s">
        <v>20</v>
      </c>
      <c r="E408" s="13" t="s">
        <v>1427</v>
      </c>
      <c r="F408" s="14" t="s">
        <v>96</v>
      </c>
      <c r="G408" s="14" t="s">
        <v>97</v>
      </c>
      <c r="H408" s="15" t="s">
        <v>98</v>
      </c>
      <c r="I408" s="13" t="s">
        <v>99</v>
      </c>
      <c r="J408" s="14" t="s">
        <v>857</v>
      </c>
      <c r="K408" s="16" t="n">
        <v>1</v>
      </c>
      <c r="L408" s="17" t="n">
        <v>115000</v>
      </c>
      <c r="M408" s="17" t="n">
        <v>46000</v>
      </c>
      <c r="N408" s="17" t="n">
        <v>46000</v>
      </c>
      <c r="O408" s="18" t="n">
        <f aca="false">L408-N408</f>
        <v>69000</v>
      </c>
    </row>
    <row r="409" s="1" customFormat="true" ht="15" hidden="false" customHeight="false" outlineLevel="0" collapsed="false">
      <c r="A409" s="19" t="n">
        <v>404</v>
      </c>
      <c r="B409" s="13" t="s">
        <v>1428</v>
      </c>
      <c r="C409" s="14" t="s">
        <v>1429</v>
      </c>
      <c r="D409" s="14" t="s">
        <v>20</v>
      </c>
      <c r="E409" s="13" t="s">
        <v>1430</v>
      </c>
      <c r="F409" s="14" t="s">
        <v>37</v>
      </c>
      <c r="G409" s="14" t="s">
        <v>38</v>
      </c>
      <c r="H409" s="15" t="s">
        <v>39</v>
      </c>
      <c r="I409" s="13" t="s">
        <v>203</v>
      </c>
      <c r="J409" s="14" t="s">
        <v>41</v>
      </c>
      <c r="K409" s="16" t="n">
        <v>1</v>
      </c>
      <c r="L409" s="17" t="n">
        <v>31000</v>
      </c>
      <c r="M409" s="17" t="n">
        <v>7800</v>
      </c>
      <c r="N409" s="17" t="n">
        <v>7800</v>
      </c>
      <c r="O409" s="18" t="n">
        <f aca="false">L409-N409</f>
        <v>23200</v>
      </c>
    </row>
    <row r="410" s="1" customFormat="true" ht="25.5" hidden="false" customHeight="false" outlineLevel="0" collapsed="false">
      <c r="A410" s="19" t="n">
        <v>405</v>
      </c>
      <c r="B410" s="13" t="s">
        <v>1431</v>
      </c>
      <c r="C410" s="14" t="s">
        <v>1432</v>
      </c>
      <c r="D410" s="14" t="s">
        <v>20</v>
      </c>
      <c r="E410" s="13" t="s">
        <v>1433</v>
      </c>
      <c r="F410" s="14" t="s">
        <v>96</v>
      </c>
      <c r="G410" s="14" t="s">
        <v>97</v>
      </c>
      <c r="H410" s="15" t="s">
        <v>98</v>
      </c>
      <c r="I410" s="13" t="s">
        <v>225</v>
      </c>
      <c r="J410" s="14" t="s">
        <v>226</v>
      </c>
      <c r="K410" s="16" t="n">
        <v>1</v>
      </c>
      <c r="L410" s="17" t="n">
        <v>119000</v>
      </c>
      <c r="M410" s="17" t="n">
        <v>47600</v>
      </c>
      <c r="N410" s="17" t="n">
        <v>47600</v>
      </c>
      <c r="O410" s="18" t="n">
        <f aca="false">L410-N410</f>
        <v>71400</v>
      </c>
    </row>
    <row r="411" s="1" customFormat="true" ht="25.5" hidden="false" customHeight="false" outlineLevel="0" collapsed="false">
      <c r="A411" s="19" t="n">
        <v>406</v>
      </c>
      <c r="B411" s="13" t="s">
        <v>1434</v>
      </c>
      <c r="C411" s="14" t="s">
        <v>1435</v>
      </c>
      <c r="D411" s="14" t="s">
        <v>20</v>
      </c>
      <c r="E411" s="13" t="s">
        <v>1436</v>
      </c>
      <c r="F411" s="14" t="s">
        <v>96</v>
      </c>
      <c r="G411" s="14" t="s">
        <v>97</v>
      </c>
      <c r="H411" s="15" t="s">
        <v>98</v>
      </c>
      <c r="I411" s="13" t="s">
        <v>230</v>
      </c>
      <c r="J411" s="14" t="s">
        <v>676</v>
      </c>
      <c r="K411" s="16" t="n">
        <v>1</v>
      </c>
      <c r="L411" s="17" t="n">
        <v>129000</v>
      </c>
      <c r="M411" s="17" t="n">
        <v>50000</v>
      </c>
      <c r="N411" s="17" t="n">
        <v>50000</v>
      </c>
      <c r="O411" s="18" t="n">
        <f aca="false">L411-N411</f>
        <v>79000</v>
      </c>
    </row>
    <row r="412" s="1" customFormat="true" ht="15" hidden="false" customHeight="false" outlineLevel="0" collapsed="false">
      <c r="A412" s="19" t="n">
        <v>407</v>
      </c>
      <c r="B412" s="13" t="s">
        <v>1437</v>
      </c>
      <c r="C412" s="14" t="s">
        <v>1435</v>
      </c>
      <c r="D412" s="14" t="s">
        <v>20</v>
      </c>
      <c r="E412" s="13" t="s">
        <v>1438</v>
      </c>
      <c r="F412" s="14" t="s">
        <v>108</v>
      </c>
      <c r="G412" s="14" t="s">
        <v>108</v>
      </c>
      <c r="H412" s="15" t="s">
        <v>109</v>
      </c>
      <c r="I412" s="13" t="s">
        <v>110</v>
      </c>
      <c r="J412" s="14" t="s">
        <v>48</v>
      </c>
      <c r="K412" s="16" t="n">
        <v>1</v>
      </c>
      <c r="L412" s="17" t="n">
        <v>39996</v>
      </c>
      <c r="M412" s="17" t="n">
        <v>15990</v>
      </c>
      <c r="N412" s="17" t="n">
        <v>15990</v>
      </c>
      <c r="O412" s="18" t="n">
        <f aca="false">L412-N412</f>
        <v>24006</v>
      </c>
    </row>
    <row r="413" s="1" customFormat="true" ht="15" hidden="false" customHeight="false" outlineLevel="0" collapsed="false">
      <c r="A413" s="19" t="n">
        <v>408</v>
      </c>
      <c r="B413" s="13" t="s">
        <v>1439</v>
      </c>
      <c r="C413" s="14" t="s">
        <v>1440</v>
      </c>
      <c r="D413" s="14" t="s">
        <v>20</v>
      </c>
      <c r="E413" s="13" t="s">
        <v>1441</v>
      </c>
      <c r="F413" s="14" t="s">
        <v>108</v>
      </c>
      <c r="G413" s="14" t="s">
        <v>108</v>
      </c>
      <c r="H413" s="15" t="s">
        <v>109</v>
      </c>
      <c r="I413" s="13" t="s">
        <v>1252</v>
      </c>
      <c r="J413" s="14" t="s">
        <v>518</v>
      </c>
      <c r="K413" s="16" t="n">
        <v>1</v>
      </c>
      <c r="L413" s="17" t="n">
        <v>43300</v>
      </c>
      <c r="M413" s="17" t="n">
        <v>15300</v>
      </c>
      <c r="N413" s="17" t="n">
        <v>15300</v>
      </c>
      <c r="O413" s="18" t="n">
        <f aca="false">L413-N413</f>
        <v>28000</v>
      </c>
    </row>
    <row r="414" s="1" customFormat="true" ht="15" hidden="false" customHeight="false" outlineLevel="0" collapsed="false">
      <c r="A414" s="19" t="n">
        <v>409</v>
      </c>
      <c r="B414" s="13" t="s">
        <v>1442</v>
      </c>
      <c r="C414" s="14" t="s">
        <v>1443</v>
      </c>
      <c r="D414" s="14" t="s">
        <v>20</v>
      </c>
      <c r="E414" s="13" t="s">
        <v>1444</v>
      </c>
      <c r="F414" s="14" t="s">
        <v>108</v>
      </c>
      <c r="G414" s="14" t="s">
        <v>108</v>
      </c>
      <c r="H414" s="15" t="s">
        <v>109</v>
      </c>
      <c r="I414" s="13" t="s">
        <v>1310</v>
      </c>
      <c r="J414" s="14" t="s">
        <v>761</v>
      </c>
      <c r="K414" s="16" t="n">
        <v>1</v>
      </c>
      <c r="L414" s="17" t="n">
        <v>44000</v>
      </c>
      <c r="M414" s="17" t="n">
        <v>16580</v>
      </c>
      <c r="N414" s="17" t="n">
        <v>16580</v>
      </c>
      <c r="O414" s="18" t="n">
        <f aca="false">L414-N414</f>
        <v>27420</v>
      </c>
    </row>
    <row r="415" s="1" customFormat="true" ht="30" hidden="false" customHeight="false" outlineLevel="0" collapsed="false">
      <c r="A415" s="19" t="n">
        <v>410</v>
      </c>
      <c r="B415" s="13" t="s">
        <v>1445</v>
      </c>
      <c r="C415" s="14" t="s">
        <v>1446</v>
      </c>
      <c r="D415" s="14" t="s">
        <v>20</v>
      </c>
      <c r="E415" s="13" t="s">
        <v>1447</v>
      </c>
      <c r="F415" s="14" t="s">
        <v>22</v>
      </c>
      <c r="G415" s="14" t="s">
        <v>23</v>
      </c>
      <c r="H415" s="15" t="s">
        <v>24</v>
      </c>
      <c r="I415" s="13" t="s">
        <v>315</v>
      </c>
      <c r="J415" s="14" t="s">
        <v>173</v>
      </c>
      <c r="K415" s="16" t="n">
        <v>1</v>
      </c>
      <c r="L415" s="17" t="n">
        <v>164000</v>
      </c>
      <c r="M415" s="17" t="n">
        <v>64470</v>
      </c>
      <c r="N415" s="17" t="n">
        <v>64470</v>
      </c>
      <c r="O415" s="18" t="n">
        <f aca="false">L415-N415</f>
        <v>99530</v>
      </c>
    </row>
    <row r="416" s="1" customFormat="true" ht="15" hidden="false" customHeight="false" outlineLevel="0" collapsed="false">
      <c r="A416" s="19" t="n">
        <v>411</v>
      </c>
      <c r="B416" s="13" t="s">
        <v>1448</v>
      </c>
      <c r="C416" s="14" t="s">
        <v>1449</v>
      </c>
      <c r="D416" s="14" t="s">
        <v>20</v>
      </c>
      <c r="E416" s="13" t="s">
        <v>1450</v>
      </c>
      <c r="F416" s="14" t="s">
        <v>108</v>
      </c>
      <c r="G416" s="14" t="s">
        <v>108</v>
      </c>
      <c r="H416" s="15" t="s">
        <v>109</v>
      </c>
      <c r="I416" s="13" t="s">
        <v>1252</v>
      </c>
      <c r="J416" s="14" t="s">
        <v>518</v>
      </c>
      <c r="K416" s="16" t="n">
        <v>1</v>
      </c>
      <c r="L416" s="17" t="n">
        <v>43300</v>
      </c>
      <c r="M416" s="17" t="n">
        <v>15300</v>
      </c>
      <c r="N416" s="17" t="n">
        <v>15300</v>
      </c>
      <c r="O416" s="18" t="n">
        <f aca="false">L416-N416</f>
        <v>28000</v>
      </c>
    </row>
    <row r="417" s="1" customFormat="true" ht="25.5" hidden="false" customHeight="false" outlineLevel="0" collapsed="false">
      <c r="A417" s="19" t="n">
        <v>412</v>
      </c>
      <c r="B417" s="13" t="s">
        <v>1451</v>
      </c>
      <c r="C417" s="14" t="s">
        <v>1452</v>
      </c>
      <c r="D417" s="14" t="s">
        <v>20</v>
      </c>
      <c r="E417" s="13" t="s">
        <v>1453</v>
      </c>
      <c r="F417" s="14" t="s">
        <v>96</v>
      </c>
      <c r="G417" s="14" t="s">
        <v>97</v>
      </c>
      <c r="H417" s="15" t="s">
        <v>98</v>
      </c>
      <c r="I417" s="13" t="s">
        <v>99</v>
      </c>
      <c r="J417" s="14" t="s">
        <v>1454</v>
      </c>
      <c r="K417" s="16" t="n">
        <v>1</v>
      </c>
      <c r="L417" s="17" t="n">
        <v>125000</v>
      </c>
      <c r="M417" s="17" t="n">
        <v>50000</v>
      </c>
      <c r="N417" s="17" t="n">
        <v>50000</v>
      </c>
      <c r="O417" s="18" t="n">
        <f aca="false">L417-N417</f>
        <v>75000</v>
      </c>
    </row>
    <row r="418" s="1" customFormat="true" ht="15" hidden="false" customHeight="false" outlineLevel="0" collapsed="false">
      <c r="A418" s="19" t="n">
        <v>413</v>
      </c>
      <c r="B418" s="13" t="s">
        <v>1455</v>
      </c>
      <c r="C418" s="14" t="s">
        <v>1456</v>
      </c>
      <c r="D418" s="14" t="s">
        <v>20</v>
      </c>
      <c r="E418" s="13" t="s">
        <v>1457</v>
      </c>
      <c r="F418" s="14" t="s">
        <v>22</v>
      </c>
      <c r="G418" s="14" t="s">
        <v>23</v>
      </c>
      <c r="H418" s="15" t="s">
        <v>24</v>
      </c>
      <c r="I418" s="13" t="s">
        <v>1458</v>
      </c>
      <c r="J418" s="14" t="s">
        <v>584</v>
      </c>
      <c r="K418" s="16" t="n">
        <v>1</v>
      </c>
      <c r="L418" s="17" t="n">
        <v>165000</v>
      </c>
      <c r="M418" s="17" t="n">
        <v>64470</v>
      </c>
      <c r="N418" s="17" t="n">
        <v>64470</v>
      </c>
      <c r="O418" s="18" t="n">
        <f aca="false">L418-N418</f>
        <v>100530</v>
      </c>
    </row>
    <row r="419" s="1" customFormat="true" ht="30" hidden="false" customHeight="false" outlineLevel="0" collapsed="false">
      <c r="A419" s="19" t="n">
        <v>414</v>
      </c>
      <c r="B419" s="13" t="s">
        <v>1459</v>
      </c>
      <c r="C419" s="14" t="s">
        <v>1460</v>
      </c>
      <c r="D419" s="14" t="s">
        <v>20</v>
      </c>
      <c r="E419" s="13" t="s">
        <v>1461</v>
      </c>
      <c r="F419" s="14" t="s">
        <v>22</v>
      </c>
      <c r="G419" s="14" t="s">
        <v>23</v>
      </c>
      <c r="H419" s="15" t="s">
        <v>24</v>
      </c>
      <c r="I419" s="13" t="s">
        <v>315</v>
      </c>
      <c r="J419" s="14" t="s">
        <v>173</v>
      </c>
      <c r="K419" s="16" t="n">
        <v>1</v>
      </c>
      <c r="L419" s="17" t="n">
        <v>158000</v>
      </c>
      <c r="M419" s="17" t="n">
        <v>63200</v>
      </c>
      <c r="N419" s="17" t="n">
        <v>63200</v>
      </c>
      <c r="O419" s="18" t="n">
        <f aca="false">L419-N419</f>
        <v>94800</v>
      </c>
    </row>
    <row r="420" s="1" customFormat="true" ht="15" hidden="false" customHeight="false" outlineLevel="0" collapsed="false">
      <c r="A420" s="19" t="n">
        <v>415</v>
      </c>
      <c r="B420" s="13" t="s">
        <v>1462</v>
      </c>
      <c r="C420" s="14" t="s">
        <v>1463</v>
      </c>
      <c r="D420" s="14" t="s">
        <v>20</v>
      </c>
      <c r="E420" s="13" t="s">
        <v>1464</v>
      </c>
      <c r="F420" s="14" t="s">
        <v>22</v>
      </c>
      <c r="G420" s="14" t="s">
        <v>23</v>
      </c>
      <c r="H420" s="15" t="s">
        <v>24</v>
      </c>
      <c r="I420" s="13" t="s">
        <v>132</v>
      </c>
      <c r="J420" s="14" t="s">
        <v>87</v>
      </c>
      <c r="K420" s="16" t="n">
        <v>1</v>
      </c>
      <c r="L420" s="17" t="n">
        <v>61000</v>
      </c>
      <c r="M420" s="17" t="n">
        <v>24400</v>
      </c>
      <c r="N420" s="17" t="n">
        <v>24400</v>
      </c>
      <c r="O420" s="18" t="n">
        <f aca="false">L420-N420</f>
        <v>36600</v>
      </c>
    </row>
    <row r="421" s="1" customFormat="true" ht="15" hidden="false" customHeight="false" outlineLevel="0" collapsed="false">
      <c r="A421" s="19" t="n">
        <v>416</v>
      </c>
      <c r="B421" s="13" t="s">
        <v>1465</v>
      </c>
      <c r="C421" s="14" t="s">
        <v>1466</v>
      </c>
      <c r="D421" s="14" t="s">
        <v>20</v>
      </c>
      <c r="E421" s="13" t="s">
        <v>1467</v>
      </c>
      <c r="F421" s="14" t="s">
        <v>22</v>
      </c>
      <c r="G421" s="14" t="s">
        <v>23</v>
      </c>
      <c r="H421" s="15" t="s">
        <v>24</v>
      </c>
      <c r="I421" s="13" t="s">
        <v>132</v>
      </c>
      <c r="J421" s="14" t="s">
        <v>87</v>
      </c>
      <c r="K421" s="16" t="n">
        <v>1</v>
      </c>
      <c r="L421" s="17" t="n">
        <v>61000</v>
      </c>
      <c r="M421" s="17" t="n">
        <v>24400</v>
      </c>
      <c r="N421" s="17" t="n">
        <v>24400</v>
      </c>
      <c r="O421" s="18" t="n">
        <f aca="false">L421-N421</f>
        <v>36600</v>
      </c>
    </row>
    <row r="422" s="1" customFormat="true" ht="15" hidden="false" customHeight="false" outlineLevel="0" collapsed="false">
      <c r="A422" s="19" t="n">
        <v>417</v>
      </c>
      <c r="B422" s="13" t="s">
        <v>1468</v>
      </c>
      <c r="C422" s="14" t="s">
        <v>1469</v>
      </c>
      <c r="D422" s="14" t="s">
        <v>20</v>
      </c>
      <c r="E422" s="13" t="s">
        <v>1470</v>
      </c>
      <c r="F422" s="14" t="s">
        <v>22</v>
      </c>
      <c r="G422" s="14" t="s">
        <v>23</v>
      </c>
      <c r="H422" s="15" t="s">
        <v>24</v>
      </c>
      <c r="I422" s="13" t="s">
        <v>132</v>
      </c>
      <c r="J422" s="14" t="s">
        <v>87</v>
      </c>
      <c r="K422" s="16" t="n">
        <v>1</v>
      </c>
      <c r="L422" s="17" t="n">
        <v>62000</v>
      </c>
      <c r="M422" s="17" t="n">
        <v>24800</v>
      </c>
      <c r="N422" s="17" t="n">
        <v>24800</v>
      </c>
      <c r="O422" s="18" t="n">
        <f aca="false">L422-N422</f>
        <v>37200</v>
      </c>
    </row>
    <row r="423" s="1" customFormat="true" ht="15" hidden="false" customHeight="false" outlineLevel="0" collapsed="false">
      <c r="A423" s="19" t="n">
        <v>418</v>
      </c>
      <c r="B423" s="13" t="s">
        <v>1471</v>
      </c>
      <c r="C423" s="14" t="s">
        <v>1472</v>
      </c>
      <c r="D423" s="14" t="s">
        <v>20</v>
      </c>
      <c r="E423" s="13" t="s">
        <v>1473</v>
      </c>
      <c r="F423" s="14" t="s">
        <v>22</v>
      </c>
      <c r="G423" s="14" t="s">
        <v>23</v>
      </c>
      <c r="H423" s="15" t="s">
        <v>24</v>
      </c>
      <c r="I423" s="13" t="s">
        <v>1474</v>
      </c>
      <c r="J423" s="14" t="s">
        <v>48</v>
      </c>
      <c r="K423" s="16" t="n">
        <v>1</v>
      </c>
      <c r="L423" s="17" t="n">
        <v>200000</v>
      </c>
      <c r="M423" s="17" t="n">
        <v>64470</v>
      </c>
      <c r="N423" s="17" t="n">
        <v>64470</v>
      </c>
      <c r="O423" s="18" t="n">
        <f aca="false">L423-N423</f>
        <v>135530</v>
      </c>
    </row>
    <row r="424" s="1" customFormat="true" ht="15" hidden="false" customHeight="false" outlineLevel="0" collapsed="false">
      <c r="A424" s="19" t="n">
        <v>419</v>
      </c>
      <c r="B424" s="13" t="s">
        <v>1475</v>
      </c>
      <c r="C424" s="14" t="s">
        <v>1472</v>
      </c>
      <c r="D424" s="14" t="s">
        <v>20</v>
      </c>
      <c r="E424" s="13" t="s">
        <v>1476</v>
      </c>
      <c r="F424" s="14" t="s">
        <v>108</v>
      </c>
      <c r="G424" s="14" t="s">
        <v>108</v>
      </c>
      <c r="H424" s="15" t="s">
        <v>109</v>
      </c>
      <c r="I424" s="13" t="s">
        <v>110</v>
      </c>
      <c r="J424" s="14" t="s">
        <v>48</v>
      </c>
      <c r="K424" s="16" t="n">
        <v>1</v>
      </c>
      <c r="L424" s="17" t="n">
        <v>43000</v>
      </c>
      <c r="M424" s="17" t="n">
        <v>16580</v>
      </c>
      <c r="N424" s="17" t="n">
        <v>16580</v>
      </c>
      <c r="O424" s="18" t="n">
        <f aca="false">L424-N424</f>
        <v>26420</v>
      </c>
    </row>
    <row r="425" s="1" customFormat="true" ht="15" hidden="false" customHeight="false" outlineLevel="0" collapsed="false">
      <c r="A425" s="19" t="n">
        <v>420</v>
      </c>
      <c r="B425" s="13" t="s">
        <v>1477</v>
      </c>
      <c r="C425" s="14" t="s">
        <v>1478</v>
      </c>
      <c r="D425" s="14" t="s">
        <v>20</v>
      </c>
      <c r="E425" s="13" t="s">
        <v>1479</v>
      </c>
      <c r="F425" s="14" t="s">
        <v>37</v>
      </c>
      <c r="G425" s="14" t="s">
        <v>38</v>
      </c>
      <c r="H425" s="15" t="s">
        <v>39</v>
      </c>
      <c r="I425" s="13" t="s">
        <v>203</v>
      </c>
      <c r="J425" s="14" t="s">
        <v>319</v>
      </c>
      <c r="K425" s="16" t="n">
        <v>1</v>
      </c>
      <c r="L425" s="17" t="n">
        <v>25000</v>
      </c>
      <c r="M425" s="17" t="n">
        <v>7800</v>
      </c>
      <c r="N425" s="17" t="n">
        <v>7800</v>
      </c>
      <c r="O425" s="18" t="n">
        <f aca="false">L425-N425</f>
        <v>17200</v>
      </c>
    </row>
    <row r="426" s="1" customFormat="true" ht="15" hidden="false" customHeight="false" outlineLevel="0" collapsed="false">
      <c r="A426" s="19" t="n">
        <v>421</v>
      </c>
      <c r="B426" s="13" t="s">
        <v>1480</v>
      </c>
      <c r="C426" s="14" t="s">
        <v>1472</v>
      </c>
      <c r="D426" s="14" t="s">
        <v>20</v>
      </c>
      <c r="E426" s="13" t="s">
        <v>1481</v>
      </c>
      <c r="F426" s="14" t="s">
        <v>37</v>
      </c>
      <c r="G426" s="14" t="s">
        <v>38</v>
      </c>
      <c r="H426" s="15" t="s">
        <v>39</v>
      </c>
      <c r="I426" s="13" t="s">
        <v>203</v>
      </c>
      <c r="J426" s="14" t="s">
        <v>41</v>
      </c>
      <c r="K426" s="16" t="n">
        <v>1</v>
      </c>
      <c r="L426" s="17" t="n">
        <v>28000</v>
      </c>
      <c r="M426" s="17" t="n">
        <v>7800</v>
      </c>
      <c r="N426" s="17" t="n">
        <v>7800</v>
      </c>
      <c r="O426" s="18" t="n">
        <f aca="false">L426-N426</f>
        <v>20200</v>
      </c>
    </row>
    <row r="427" s="1" customFormat="true" ht="15" hidden="false" customHeight="false" outlineLevel="0" collapsed="false">
      <c r="A427" s="19" t="n">
        <v>422</v>
      </c>
      <c r="B427" s="13" t="s">
        <v>1482</v>
      </c>
      <c r="C427" s="14" t="s">
        <v>1483</v>
      </c>
      <c r="D427" s="14" t="s">
        <v>20</v>
      </c>
      <c r="E427" s="13" t="s">
        <v>1484</v>
      </c>
      <c r="F427" s="14" t="s">
        <v>37</v>
      </c>
      <c r="G427" s="14" t="s">
        <v>38</v>
      </c>
      <c r="H427" s="15" t="s">
        <v>39</v>
      </c>
      <c r="I427" s="13" t="s">
        <v>40</v>
      </c>
      <c r="J427" s="14" t="s">
        <v>128</v>
      </c>
      <c r="K427" s="16" t="n">
        <v>1</v>
      </c>
      <c r="L427" s="17" t="n">
        <v>12500</v>
      </c>
      <c r="M427" s="17" t="n">
        <v>3400</v>
      </c>
      <c r="N427" s="17" t="n">
        <v>3400</v>
      </c>
      <c r="O427" s="18" t="n">
        <f aca="false">L427-N427</f>
        <v>9100</v>
      </c>
    </row>
    <row r="428" s="1" customFormat="true" ht="15" hidden="false" customHeight="false" outlineLevel="0" collapsed="false">
      <c r="A428" s="19" t="n">
        <v>423</v>
      </c>
      <c r="B428" s="13" t="s">
        <v>1485</v>
      </c>
      <c r="C428" s="14" t="s">
        <v>1486</v>
      </c>
      <c r="D428" s="14" t="s">
        <v>20</v>
      </c>
      <c r="E428" s="13" t="s">
        <v>1487</v>
      </c>
      <c r="F428" s="14" t="s">
        <v>37</v>
      </c>
      <c r="G428" s="14" t="s">
        <v>38</v>
      </c>
      <c r="H428" s="15" t="s">
        <v>39</v>
      </c>
      <c r="I428" s="13" t="s">
        <v>40</v>
      </c>
      <c r="J428" s="14" t="s">
        <v>41</v>
      </c>
      <c r="K428" s="16" t="n">
        <v>1</v>
      </c>
      <c r="L428" s="17" t="n">
        <v>12000</v>
      </c>
      <c r="M428" s="17" t="n">
        <v>3400</v>
      </c>
      <c r="N428" s="17" t="n">
        <v>3400</v>
      </c>
      <c r="O428" s="18" t="n">
        <f aca="false">L428-N428</f>
        <v>8600</v>
      </c>
    </row>
    <row r="429" s="1" customFormat="true" ht="25.5" hidden="false" customHeight="false" outlineLevel="0" collapsed="false">
      <c r="A429" s="19" t="n">
        <v>424</v>
      </c>
      <c r="B429" s="13" t="s">
        <v>1488</v>
      </c>
      <c r="C429" s="14" t="s">
        <v>1489</v>
      </c>
      <c r="D429" s="14" t="s">
        <v>20</v>
      </c>
      <c r="E429" s="13" t="s">
        <v>1490</v>
      </c>
      <c r="F429" s="14" t="s">
        <v>96</v>
      </c>
      <c r="G429" s="14" t="s">
        <v>97</v>
      </c>
      <c r="H429" s="15" t="s">
        <v>98</v>
      </c>
      <c r="I429" s="13" t="s">
        <v>99</v>
      </c>
      <c r="J429" s="14" t="s">
        <v>1454</v>
      </c>
      <c r="K429" s="16" t="n">
        <v>1</v>
      </c>
      <c r="L429" s="17" t="n">
        <v>125000</v>
      </c>
      <c r="M429" s="17" t="n">
        <v>50000</v>
      </c>
      <c r="N429" s="17" t="n">
        <v>50000</v>
      </c>
      <c r="O429" s="18" t="n">
        <f aca="false">L429-N429</f>
        <v>75000</v>
      </c>
    </row>
    <row r="430" s="1" customFormat="true" ht="25.5" hidden="false" customHeight="false" outlineLevel="0" collapsed="false">
      <c r="A430" s="19" t="n">
        <v>425</v>
      </c>
      <c r="B430" s="13" t="s">
        <v>1491</v>
      </c>
      <c r="C430" s="14" t="s">
        <v>1492</v>
      </c>
      <c r="D430" s="14" t="s">
        <v>20</v>
      </c>
      <c r="E430" s="13" t="s">
        <v>1493</v>
      </c>
      <c r="F430" s="14" t="s">
        <v>96</v>
      </c>
      <c r="G430" s="14" t="s">
        <v>97</v>
      </c>
      <c r="H430" s="15" t="s">
        <v>98</v>
      </c>
      <c r="I430" s="13" t="s">
        <v>99</v>
      </c>
      <c r="J430" s="14" t="s">
        <v>857</v>
      </c>
      <c r="K430" s="16" t="n">
        <v>1</v>
      </c>
      <c r="L430" s="17" t="n">
        <v>115000</v>
      </c>
      <c r="M430" s="17" t="n">
        <v>46000</v>
      </c>
      <c r="N430" s="17" t="n">
        <v>46000</v>
      </c>
      <c r="O430" s="18" t="n">
        <f aca="false">L430-N430</f>
        <v>69000</v>
      </c>
    </row>
    <row r="431" s="1" customFormat="true" ht="30" hidden="false" customHeight="false" outlineLevel="0" collapsed="false">
      <c r="A431" s="19" t="n">
        <v>426</v>
      </c>
      <c r="B431" s="13" t="s">
        <v>1494</v>
      </c>
      <c r="C431" s="14" t="s">
        <v>1495</v>
      </c>
      <c r="D431" s="14" t="s">
        <v>20</v>
      </c>
      <c r="E431" s="13" t="s">
        <v>1496</v>
      </c>
      <c r="F431" s="14" t="s">
        <v>22</v>
      </c>
      <c r="G431" s="14" t="s">
        <v>23</v>
      </c>
      <c r="H431" s="15" t="s">
        <v>24</v>
      </c>
      <c r="I431" s="13" t="s">
        <v>125</v>
      </c>
      <c r="J431" s="14" t="s">
        <v>69</v>
      </c>
      <c r="K431" s="16" t="n">
        <v>1</v>
      </c>
      <c r="L431" s="17" t="n">
        <v>210000</v>
      </c>
      <c r="M431" s="17" t="n">
        <v>84000</v>
      </c>
      <c r="N431" s="17" t="n">
        <v>84000</v>
      </c>
      <c r="O431" s="18" t="n">
        <f aca="false">L431-N431</f>
        <v>126000</v>
      </c>
    </row>
    <row r="432" s="1" customFormat="true" ht="15" hidden="false" customHeight="false" outlineLevel="0" collapsed="false">
      <c r="A432" s="19" t="n">
        <v>427</v>
      </c>
      <c r="B432" s="13" t="s">
        <v>1497</v>
      </c>
      <c r="C432" s="14" t="s">
        <v>1498</v>
      </c>
      <c r="D432" s="14" t="s">
        <v>20</v>
      </c>
      <c r="E432" s="13" t="s">
        <v>1499</v>
      </c>
      <c r="F432" s="14" t="s">
        <v>22</v>
      </c>
      <c r="G432" s="14" t="s">
        <v>23</v>
      </c>
      <c r="H432" s="15" t="s">
        <v>24</v>
      </c>
      <c r="I432" s="13" t="s">
        <v>1474</v>
      </c>
      <c r="J432" s="14" t="s">
        <v>48</v>
      </c>
      <c r="K432" s="16" t="n">
        <v>1</v>
      </c>
      <c r="L432" s="17" t="n">
        <v>198000</v>
      </c>
      <c r="M432" s="17" t="n">
        <v>64470</v>
      </c>
      <c r="N432" s="17" t="n">
        <v>64470</v>
      </c>
      <c r="O432" s="18" t="n">
        <f aca="false">L432-N432</f>
        <v>133530</v>
      </c>
    </row>
    <row r="433" s="1" customFormat="true" ht="15" hidden="false" customHeight="false" outlineLevel="0" collapsed="false">
      <c r="A433" s="19" t="n">
        <v>428</v>
      </c>
      <c r="B433" s="13" t="s">
        <v>1500</v>
      </c>
      <c r="C433" s="14" t="s">
        <v>1501</v>
      </c>
      <c r="D433" s="14" t="s">
        <v>20</v>
      </c>
      <c r="E433" s="13" t="s">
        <v>1502</v>
      </c>
      <c r="F433" s="14" t="s">
        <v>22</v>
      </c>
      <c r="G433" s="14" t="s">
        <v>23</v>
      </c>
      <c r="H433" s="15" t="s">
        <v>24</v>
      </c>
      <c r="I433" s="13" t="s">
        <v>1503</v>
      </c>
      <c r="J433" s="14" t="s">
        <v>48</v>
      </c>
      <c r="K433" s="16" t="n">
        <v>1</v>
      </c>
      <c r="L433" s="17" t="n">
        <v>60000</v>
      </c>
      <c r="M433" s="17" t="n">
        <v>14210</v>
      </c>
      <c r="N433" s="17" t="n">
        <v>14210</v>
      </c>
      <c r="O433" s="18" t="n">
        <f aca="false">L433-N433</f>
        <v>45790</v>
      </c>
    </row>
    <row r="434" s="1" customFormat="true" ht="21" hidden="false" customHeight="false" outlineLevel="0" collapsed="false">
      <c r="A434" s="19" t="n">
        <v>429</v>
      </c>
      <c r="B434" s="13" t="s">
        <v>1504</v>
      </c>
      <c r="C434" s="14" t="s">
        <v>1505</v>
      </c>
      <c r="D434" s="14" t="s">
        <v>20</v>
      </c>
      <c r="E434" s="13" t="s">
        <v>1506</v>
      </c>
      <c r="F434" s="14" t="s">
        <v>52</v>
      </c>
      <c r="G434" s="14" t="s">
        <v>182</v>
      </c>
      <c r="H434" s="15" t="s">
        <v>183</v>
      </c>
      <c r="I434" s="13" t="s">
        <v>184</v>
      </c>
      <c r="J434" s="14" t="s">
        <v>185</v>
      </c>
      <c r="K434" s="16" t="n">
        <v>1</v>
      </c>
      <c r="L434" s="17" t="n">
        <v>1250000</v>
      </c>
      <c r="M434" s="17" t="n">
        <v>300000</v>
      </c>
      <c r="N434" s="17" t="n">
        <v>300000</v>
      </c>
      <c r="O434" s="18" t="n">
        <f aca="false">L434-N434</f>
        <v>950000</v>
      </c>
    </row>
    <row r="435" s="1" customFormat="true" ht="25.5" hidden="false" customHeight="false" outlineLevel="0" collapsed="false">
      <c r="A435" s="19" t="n">
        <v>430</v>
      </c>
      <c r="B435" s="13" t="s">
        <v>1507</v>
      </c>
      <c r="C435" s="14" t="s">
        <v>1508</v>
      </c>
      <c r="D435" s="14" t="s">
        <v>20</v>
      </c>
      <c r="E435" s="13" t="s">
        <v>1509</v>
      </c>
      <c r="F435" s="14" t="s">
        <v>96</v>
      </c>
      <c r="G435" s="14" t="s">
        <v>97</v>
      </c>
      <c r="H435" s="15" t="s">
        <v>98</v>
      </c>
      <c r="I435" s="13" t="s">
        <v>225</v>
      </c>
      <c r="J435" s="14" t="s">
        <v>226</v>
      </c>
      <c r="K435" s="16" t="n">
        <v>1</v>
      </c>
      <c r="L435" s="17" t="n">
        <v>120000</v>
      </c>
      <c r="M435" s="17" t="n">
        <v>48000</v>
      </c>
      <c r="N435" s="17" t="n">
        <v>48000</v>
      </c>
      <c r="O435" s="18" t="n">
        <f aca="false">L435-N435</f>
        <v>72000</v>
      </c>
    </row>
    <row r="436" s="1" customFormat="true" ht="25.5" hidden="false" customHeight="false" outlineLevel="0" collapsed="false">
      <c r="A436" s="19" t="n">
        <v>431</v>
      </c>
      <c r="B436" s="13" t="s">
        <v>1510</v>
      </c>
      <c r="C436" s="14" t="s">
        <v>1511</v>
      </c>
      <c r="D436" s="14" t="s">
        <v>20</v>
      </c>
      <c r="E436" s="13" t="s">
        <v>1512</v>
      </c>
      <c r="F436" s="14" t="s">
        <v>96</v>
      </c>
      <c r="G436" s="14" t="s">
        <v>97</v>
      </c>
      <c r="H436" s="15" t="s">
        <v>98</v>
      </c>
      <c r="I436" s="13" t="s">
        <v>230</v>
      </c>
      <c r="J436" s="14" t="s">
        <v>676</v>
      </c>
      <c r="K436" s="16" t="n">
        <v>1</v>
      </c>
      <c r="L436" s="17" t="n">
        <v>129000</v>
      </c>
      <c r="M436" s="17" t="n">
        <v>50000</v>
      </c>
      <c r="N436" s="17" t="n">
        <v>50000</v>
      </c>
      <c r="O436" s="18" t="n">
        <f aca="false">L436-N436</f>
        <v>79000</v>
      </c>
    </row>
    <row r="437" s="1" customFormat="true" ht="15" hidden="false" customHeight="false" outlineLevel="0" collapsed="false">
      <c r="A437" s="19" t="n">
        <v>432</v>
      </c>
      <c r="B437" s="13" t="s">
        <v>1513</v>
      </c>
      <c r="C437" s="14" t="s">
        <v>1514</v>
      </c>
      <c r="D437" s="14" t="s">
        <v>20</v>
      </c>
      <c r="E437" s="13" t="s">
        <v>1515</v>
      </c>
      <c r="F437" s="14" t="s">
        <v>22</v>
      </c>
      <c r="G437" s="14" t="s">
        <v>23</v>
      </c>
      <c r="H437" s="15" t="s">
        <v>24</v>
      </c>
      <c r="I437" s="13" t="s">
        <v>352</v>
      </c>
      <c r="J437" s="14" t="s">
        <v>87</v>
      </c>
      <c r="K437" s="16" t="n">
        <v>1</v>
      </c>
      <c r="L437" s="17" t="n">
        <v>140000</v>
      </c>
      <c r="M437" s="17" t="n">
        <v>41500</v>
      </c>
      <c r="N437" s="17" t="n">
        <v>41500</v>
      </c>
      <c r="O437" s="18" t="n">
        <f aca="false">L437-N437</f>
        <v>98500</v>
      </c>
    </row>
    <row r="438" s="1" customFormat="true" ht="15" hidden="false" customHeight="false" outlineLevel="0" collapsed="false">
      <c r="A438" s="19" t="n">
        <v>433</v>
      </c>
      <c r="B438" s="13" t="s">
        <v>1516</v>
      </c>
      <c r="C438" s="14" t="s">
        <v>1517</v>
      </c>
      <c r="D438" s="14" t="s">
        <v>20</v>
      </c>
      <c r="E438" s="13" t="s">
        <v>1518</v>
      </c>
      <c r="F438" s="14" t="s">
        <v>22</v>
      </c>
      <c r="G438" s="14" t="s">
        <v>23</v>
      </c>
      <c r="H438" s="15" t="s">
        <v>24</v>
      </c>
      <c r="I438" s="13" t="s">
        <v>1519</v>
      </c>
      <c r="J438" s="14" t="s">
        <v>48</v>
      </c>
      <c r="K438" s="16" t="n">
        <v>1</v>
      </c>
      <c r="L438" s="17" t="n">
        <v>98000</v>
      </c>
      <c r="M438" s="17" t="n">
        <v>34970</v>
      </c>
      <c r="N438" s="17" t="n">
        <v>34970</v>
      </c>
      <c r="O438" s="18" t="n">
        <f aca="false">L438-N438</f>
        <v>63030</v>
      </c>
    </row>
    <row r="439" s="1" customFormat="true" ht="15" hidden="false" customHeight="false" outlineLevel="0" collapsed="false">
      <c r="A439" s="19" t="n">
        <v>434</v>
      </c>
      <c r="B439" s="13" t="s">
        <v>1520</v>
      </c>
      <c r="C439" s="14" t="s">
        <v>1521</v>
      </c>
      <c r="D439" s="14" t="s">
        <v>20</v>
      </c>
      <c r="E439" s="13" t="s">
        <v>1522</v>
      </c>
      <c r="F439" s="14" t="s">
        <v>22</v>
      </c>
      <c r="G439" s="14" t="s">
        <v>23</v>
      </c>
      <c r="H439" s="15" t="s">
        <v>24</v>
      </c>
      <c r="I439" s="14" t="s">
        <v>460</v>
      </c>
      <c r="J439" s="14" t="s">
        <v>345</v>
      </c>
      <c r="K439" s="16" t="n">
        <v>1</v>
      </c>
      <c r="L439" s="17" t="n">
        <v>103800</v>
      </c>
      <c r="M439" s="17" t="n">
        <v>41500</v>
      </c>
      <c r="N439" s="17" t="n">
        <v>41500</v>
      </c>
      <c r="O439" s="18" t="n">
        <f aca="false">L439-N439</f>
        <v>62300</v>
      </c>
    </row>
    <row r="440" s="1" customFormat="true" ht="15" hidden="false" customHeight="false" outlineLevel="0" collapsed="false">
      <c r="A440" s="19" t="n">
        <v>435</v>
      </c>
      <c r="B440" s="13" t="s">
        <v>1523</v>
      </c>
      <c r="C440" s="14" t="s">
        <v>1486</v>
      </c>
      <c r="D440" s="14" t="s">
        <v>20</v>
      </c>
      <c r="E440" s="13" t="s">
        <v>1524</v>
      </c>
      <c r="F440" s="14" t="s">
        <v>22</v>
      </c>
      <c r="G440" s="14" t="s">
        <v>23</v>
      </c>
      <c r="H440" s="15" t="s">
        <v>24</v>
      </c>
      <c r="I440" s="14" t="s">
        <v>47</v>
      </c>
      <c r="J440" s="14" t="s">
        <v>48</v>
      </c>
      <c r="K440" s="16" t="n">
        <v>1</v>
      </c>
      <c r="L440" s="17" t="n">
        <v>115000</v>
      </c>
      <c r="M440" s="17" t="n">
        <v>41500</v>
      </c>
      <c r="N440" s="17" t="n">
        <v>41500</v>
      </c>
      <c r="O440" s="18" t="n">
        <f aca="false">L440-N440</f>
        <v>73500</v>
      </c>
    </row>
    <row r="441" s="1" customFormat="true" ht="15" hidden="false" customHeight="false" outlineLevel="0" collapsed="false">
      <c r="A441" s="19" t="n">
        <v>436</v>
      </c>
      <c r="B441" s="13" t="s">
        <v>1525</v>
      </c>
      <c r="C441" s="14" t="s">
        <v>1526</v>
      </c>
      <c r="D441" s="14" t="s">
        <v>20</v>
      </c>
      <c r="E441" s="13" t="s">
        <v>1527</v>
      </c>
      <c r="F441" s="14" t="s">
        <v>22</v>
      </c>
      <c r="G441" s="14" t="s">
        <v>23</v>
      </c>
      <c r="H441" s="15" t="s">
        <v>24</v>
      </c>
      <c r="I441" s="13" t="s">
        <v>845</v>
      </c>
      <c r="J441" s="14" t="s">
        <v>307</v>
      </c>
      <c r="K441" s="16" t="n">
        <v>1</v>
      </c>
      <c r="L441" s="17" t="n">
        <v>178000</v>
      </c>
      <c r="M441" s="17" t="n">
        <v>64470</v>
      </c>
      <c r="N441" s="17" t="n">
        <v>64470</v>
      </c>
      <c r="O441" s="18" t="n">
        <f aca="false">L441-N441</f>
        <v>113530</v>
      </c>
    </row>
    <row r="442" s="1" customFormat="true" ht="15" hidden="false" customHeight="false" outlineLevel="0" collapsed="false">
      <c r="A442" s="19" t="n">
        <v>437</v>
      </c>
      <c r="B442" s="13" t="s">
        <v>1528</v>
      </c>
      <c r="C442" s="14" t="s">
        <v>1486</v>
      </c>
      <c r="D442" s="14" t="s">
        <v>20</v>
      </c>
      <c r="E442" s="13" t="s">
        <v>1529</v>
      </c>
      <c r="F442" s="14" t="s">
        <v>108</v>
      </c>
      <c r="G442" s="14" t="s">
        <v>108</v>
      </c>
      <c r="H442" s="15" t="s">
        <v>109</v>
      </c>
      <c r="I442" s="13" t="s">
        <v>110</v>
      </c>
      <c r="J442" s="14" t="s">
        <v>48</v>
      </c>
      <c r="K442" s="16" t="n">
        <v>1</v>
      </c>
      <c r="L442" s="17" t="n">
        <v>43000</v>
      </c>
      <c r="M442" s="17" t="n">
        <v>16580</v>
      </c>
      <c r="N442" s="17" t="n">
        <v>16580</v>
      </c>
      <c r="O442" s="18" t="n">
        <f aca="false">L442-N442</f>
        <v>26420</v>
      </c>
    </row>
    <row r="443" s="1" customFormat="true" ht="21" hidden="false" customHeight="false" outlineLevel="0" collapsed="false">
      <c r="A443" s="19" t="n">
        <v>438</v>
      </c>
      <c r="B443" s="13" t="s">
        <v>1530</v>
      </c>
      <c r="C443" s="14" t="s">
        <v>1531</v>
      </c>
      <c r="D443" s="14" t="s">
        <v>113</v>
      </c>
      <c r="E443" s="13" t="s">
        <v>1532</v>
      </c>
      <c r="F443" s="14" t="s">
        <v>108</v>
      </c>
      <c r="G443" s="14" t="s">
        <v>108</v>
      </c>
      <c r="H443" s="15" t="s">
        <v>109</v>
      </c>
      <c r="I443" s="13" t="s">
        <v>1533</v>
      </c>
      <c r="J443" s="14" t="s">
        <v>1534</v>
      </c>
      <c r="K443" s="16" t="n">
        <v>1</v>
      </c>
      <c r="L443" s="17" t="n">
        <v>42000</v>
      </c>
      <c r="M443" s="17" t="n">
        <v>16580</v>
      </c>
      <c r="N443" s="17" t="n">
        <v>16580</v>
      </c>
      <c r="O443" s="18" t="n">
        <f aca="false">L443-N443</f>
        <v>25420</v>
      </c>
    </row>
    <row r="444" s="1" customFormat="true" ht="25.5" hidden="false" customHeight="false" outlineLevel="0" collapsed="false">
      <c r="A444" s="19" t="n">
        <v>439</v>
      </c>
      <c r="B444" s="13" t="s">
        <v>1535</v>
      </c>
      <c r="C444" s="14" t="s">
        <v>1536</v>
      </c>
      <c r="D444" s="14" t="s">
        <v>20</v>
      </c>
      <c r="E444" s="13" t="s">
        <v>1537</v>
      </c>
      <c r="F444" s="14" t="s">
        <v>96</v>
      </c>
      <c r="G444" s="14" t="s">
        <v>97</v>
      </c>
      <c r="H444" s="15" t="s">
        <v>98</v>
      </c>
      <c r="I444" s="13" t="s">
        <v>155</v>
      </c>
      <c r="J444" s="14" t="s">
        <v>156</v>
      </c>
      <c r="K444" s="16" t="n">
        <v>1</v>
      </c>
      <c r="L444" s="17" t="n">
        <v>125000</v>
      </c>
      <c r="M444" s="17" t="n">
        <v>50000</v>
      </c>
      <c r="N444" s="17" t="n">
        <v>50000</v>
      </c>
      <c r="O444" s="18" t="n">
        <f aca="false">L444-N444</f>
        <v>75000</v>
      </c>
    </row>
    <row r="445" s="1" customFormat="true" ht="15" hidden="false" customHeight="false" outlineLevel="0" collapsed="false">
      <c r="A445" s="19" t="n">
        <v>440</v>
      </c>
      <c r="B445" s="13" t="s">
        <v>1538</v>
      </c>
      <c r="C445" s="14" t="s">
        <v>1539</v>
      </c>
      <c r="D445" s="14" t="s">
        <v>20</v>
      </c>
      <c r="E445" s="13" t="s">
        <v>1540</v>
      </c>
      <c r="F445" s="14" t="s">
        <v>22</v>
      </c>
      <c r="G445" s="14" t="s">
        <v>23</v>
      </c>
      <c r="H445" s="15" t="s">
        <v>24</v>
      </c>
      <c r="I445" s="14" t="s">
        <v>47</v>
      </c>
      <c r="J445" s="14" t="s">
        <v>48</v>
      </c>
      <c r="K445" s="16" t="n">
        <v>1</v>
      </c>
      <c r="L445" s="17" t="n">
        <v>113000</v>
      </c>
      <c r="M445" s="17" t="n">
        <v>41500</v>
      </c>
      <c r="N445" s="17" t="n">
        <v>41500</v>
      </c>
      <c r="O445" s="18" t="n">
        <f aca="false">L445-N445</f>
        <v>71500</v>
      </c>
    </row>
    <row r="446" s="1" customFormat="true" ht="25.5" hidden="false" customHeight="false" outlineLevel="0" collapsed="false">
      <c r="A446" s="19" t="n">
        <v>441</v>
      </c>
      <c r="B446" s="13" t="s">
        <v>1541</v>
      </c>
      <c r="C446" s="14" t="s">
        <v>1542</v>
      </c>
      <c r="D446" s="14" t="s">
        <v>113</v>
      </c>
      <c r="E446" s="13" t="s">
        <v>1543</v>
      </c>
      <c r="F446" s="14" t="s">
        <v>96</v>
      </c>
      <c r="G446" s="14" t="s">
        <v>97</v>
      </c>
      <c r="H446" s="15" t="s">
        <v>98</v>
      </c>
      <c r="I446" s="13" t="s">
        <v>99</v>
      </c>
      <c r="J446" s="14" t="s">
        <v>696</v>
      </c>
      <c r="K446" s="16" t="n">
        <v>1</v>
      </c>
      <c r="L446" s="17" t="n">
        <v>125000</v>
      </c>
      <c r="M446" s="17" t="n">
        <v>50000</v>
      </c>
      <c r="N446" s="17" t="n">
        <v>50000</v>
      </c>
      <c r="O446" s="18" t="n">
        <f aca="false">L446-N446</f>
        <v>75000</v>
      </c>
    </row>
    <row r="447" s="1" customFormat="true" ht="25.5" hidden="false" customHeight="false" outlineLevel="0" collapsed="false">
      <c r="A447" s="19" t="n">
        <v>442</v>
      </c>
      <c r="B447" s="13" t="s">
        <v>1544</v>
      </c>
      <c r="C447" s="14" t="s">
        <v>1542</v>
      </c>
      <c r="D447" s="14" t="s">
        <v>113</v>
      </c>
      <c r="E447" s="13" t="s">
        <v>1545</v>
      </c>
      <c r="F447" s="14" t="s">
        <v>96</v>
      </c>
      <c r="G447" s="14" t="s">
        <v>97</v>
      </c>
      <c r="H447" s="15" t="s">
        <v>98</v>
      </c>
      <c r="I447" s="13" t="s">
        <v>99</v>
      </c>
      <c r="J447" s="14" t="s">
        <v>696</v>
      </c>
      <c r="K447" s="16" t="n">
        <v>1</v>
      </c>
      <c r="L447" s="17" t="n">
        <v>125000</v>
      </c>
      <c r="M447" s="17" t="n">
        <v>50000</v>
      </c>
      <c r="N447" s="17" t="n">
        <v>50000</v>
      </c>
      <c r="O447" s="18" t="n">
        <f aca="false">L447-N447</f>
        <v>75000</v>
      </c>
    </row>
    <row r="448" s="1" customFormat="true" ht="21" hidden="false" customHeight="false" outlineLevel="0" collapsed="false">
      <c r="A448" s="19" t="n">
        <v>443</v>
      </c>
      <c r="B448" s="13" t="s">
        <v>1546</v>
      </c>
      <c r="C448" s="14" t="s">
        <v>1531</v>
      </c>
      <c r="D448" s="14" t="s">
        <v>113</v>
      </c>
      <c r="E448" s="13" t="s">
        <v>1547</v>
      </c>
      <c r="F448" s="14" t="s">
        <v>108</v>
      </c>
      <c r="G448" s="14" t="s">
        <v>108</v>
      </c>
      <c r="H448" s="15" t="s">
        <v>109</v>
      </c>
      <c r="I448" s="13" t="s">
        <v>1533</v>
      </c>
      <c r="J448" s="14" t="s">
        <v>1534</v>
      </c>
      <c r="K448" s="16" t="n">
        <v>1</v>
      </c>
      <c r="L448" s="17" t="n">
        <v>42000</v>
      </c>
      <c r="M448" s="17" t="n">
        <v>16580</v>
      </c>
      <c r="N448" s="17" t="n">
        <v>16580</v>
      </c>
      <c r="O448" s="18" t="n">
        <f aca="false">L448-N448</f>
        <v>25420</v>
      </c>
    </row>
    <row r="449" s="1" customFormat="true" ht="21" hidden="false" customHeight="false" outlineLevel="0" collapsed="false">
      <c r="A449" s="19" t="n">
        <v>444</v>
      </c>
      <c r="B449" s="13" t="s">
        <v>1548</v>
      </c>
      <c r="C449" s="14" t="s">
        <v>1531</v>
      </c>
      <c r="D449" s="14" t="s">
        <v>113</v>
      </c>
      <c r="E449" s="13" t="s">
        <v>1549</v>
      </c>
      <c r="F449" s="14" t="s">
        <v>37</v>
      </c>
      <c r="G449" s="14" t="s">
        <v>38</v>
      </c>
      <c r="H449" s="15" t="s">
        <v>39</v>
      </c>
      <c r="I449" s="13" t="s">
        <v>203</v>
      </c>
      <c r="J449" s="14" t="s">
        <v>1550</v>
      </c>
      <c r="K449" s="16" t="n">
        <v>1</v>
      </c>
      <c r="L449" s="17" t="n">
        <v>28000</v>
      </c>
      <c r="M449" s="17" t="n">
        <v>7800</v>
      </c>
      <c r="N449" s="17" t="n">
        <v>7800</v>
      </c>
      <c r="O449" s="18" t="n">
        <f aca="false">L449-N449</f>
        <v>20200</v>
      </c>
    </row>
    <row r="450" s="1" customFormat="true" ht="21" hidden="false" customHeight="false" outlineLevel="0" collapsed="false">
      <c r="A450" s="19" t="n">
        <v>445</v>
      </c>
      <c r="B450" s="13" t="s">
        <v>1551</v>
      </c>
      <c r="C450" s="14" t="s">
        <v>1531</v>
      </c>
      <c r="D450" s="14" t="s">
        <v>113</v>
      </c>
      <c r="E450" s="13" t="s">
        <v>1552</v>
      </c>
      <c r="F450" s="14" t="s">
        <v>37</v>
      </c>
      <c r="G450" s="14" t="s">
        <v>38</v>
      </c>
      <c r="H450" s="15" t="s">
        <v>39</v>
      </c>
      <c r="I450" s="13" t="s">
        <v>203</v>
      </c>
      <c r="J450" s="14" t="s">
        <v>1550</v>
      </c>
      <c r="K450" s="16" t="n">
        <v>1</v>
      </c>
      <c r="L450" s="17" t="n">
        <v>28000</v>
      </c>
      <c r="M450" s="17" t="n">
        <v>7800</v>
      </c>
      <c r="N450" s="17" t="n">
        <v>7800</v>
      </c>
      <c r="O450" s="18" t="n">
        <f aca="false">L450-N450</f>
        <v>20200</v>
      </c>
    </row>
    <row r="451" s="1" customFormat="true" ht="15" hidden="false" customHeight="false" outlineLevel="0" collapsed="false">
      <c r="A451" s="19" t="n">
        <v>446</v>
      </c>
      <c r="B451" s="13" t="s">
        <v>1553</v>
      </c>
      <c r="C451" s="14" t="s">
        <v>1449</v>
      </c>
      <c r="D451" s="14" t="s">
        <v>20</v>
      </c>
      <c r="E451" s="13" t="s">
        <v>1554</v>
      </c>
      <c r="F451" s="14" t="s">
        <v>22</v>
      </c>
      <c r="G451" s="14" t="s">
        <v>23</v>
      </c>
      <c r="H451" s="15" t="s">
        <v>24</v>
      </c>
      <c r="I451" s="13" t="s">
        <v>177</v>
      </c>
      <c r="J451" s="14" t="s">
        <v>178</v>
      </c>
      <c r="K451" s="16" t="n">
        <v>1</v>
      </c>
      <c r="L451" s="17" t="n">
        <v>68000</v>
      </c>
      <c r="M451" s="17" t="n">
        <v>26270</v>
      </c>
      <c r="N451" s="17" t="n">
        <v>26270</v>
      </c>
      <c r="O451" s="18" t="n">
        <f aca="false">L451-N451</f>
        <v>41730</v>
      </c>
    </row>
    <row r="452" s="1" customFormat="true" ht="15" hidden="false" customHeight="false" outlineLevel="0" collapsed="false">
      <c r="A452" s="19" t="n">
        <v>447</v>
      </c>
      <c r="B452" s="13" t="s">
        <v>1555</v>
      </c>
      <c r="C452" s="14" t="s">
        <v>1556</v>
      </c>
      <c r="D452" s="14" t="s">
        <v>20</v>
      </c>
      <c r="E452" s="13" t="s">
        <v>1557</v>
      </c>
      <c r="F452" s="14" t="s">
        <v>29</v>
      </c>
      <c r="G452" s="14" t="s">
        <v>30</v>
      </c>
      <c r="H452" s="15" t="s">
        <v>60</v>
      </c>
      <c r="I452" s="13" t="s">
        <v>1558</v>
      </c>
      <c r="J452" s="14" t="s">
        <v>982</v>
      </c>
      <c r="K452" s="16" t="n">
        <v>1</v>
      </c>
      <c r="L452" s="17" t="n">
        <v>26000</v>
      </c>
      <c r="M452" s="17" t="n">
        <v>10240</v>
      </c>
      <c r="N452" s="17" t="n">
        <v>10240</v>
      </c>
      <c r="O452" s="18" t="n">
        <f aca="false">L452-N452</f>
        <v>15760</v>
      </c>
    </row>
    <row r="453" s="1" customFormat="true" ht="15" hidden="false" customHeight="false" outlineLevel="0" collapsed="false">
      <c r="A453" s="19" t="n">
        <v>448</v>
      </c>
      <c r="B453" s="13" t="s">
        <v>1559</v>
      </c>
      <c r="C453" s="14" t="s">
        <v>1508</v>
      </c>
      <c r="D453" s="14" t="s">
        <v>20</v>
      </c>
      <c r="E453" s="13" t="s">
        <v>1560</v>
      </c>
      <c r="F453" s="14" t="s">
        <v>22</v>
      </c>
      <c r="G453" s="14" t="s">
        <v>23</v>
      </c>
      <c r="H453" s="15" t="s">
        <v>24</v>
      </c>
      <c r="I453" s="13" t="s">
        <v>1561</v>
      </c>
      <c r="J453" s="14" t="s">
        <v>1562</v>
      </c>
      <c r="K453" s="16" t="n">
        <v>1</v>
      </c>
      <c r="L453" s="17" t="n">
        <v>235000</v>
      </c>
      <c r="M453" s="17" t="n">
        <v>94000</v>
      </c>
      <c r="N453" s="17" t="n">
        <v>94000</v>
      </c>
      <c r="O453" s="18" t="n">
        <f aca="false">L453-N453</f>
        <v>141000</v>
      </c>
    </row>
    <row r="454" s="1" customFormat="true" ht="15" hidden="false" customHeight="false" outlineLevel="0" collapsed="false">
      <c r="A454" s="19" t="n">
        <v>449</v>
      </c>
      <c r="B454" s="13" t="s">
        <v>1563</v>
      </c>
      <c r="C454" s="14" t="s">
        <v>1505</v>
      </c>
      <c r="D454" s="14" t="s">
        <v>20</v>
      </c>
      <c r="E454" s="13" t="s">
        <v>1564</v>
      </c>
      <c r="F454" s="14" t="s">
        <v>22</v>
      </c>
      <c r="G454" s="14" t="s">
        <v>23</v>
      </c>
      <c r="H454" s="15" t="s">
        <v>24</v>
      </c>
      <c r="I454" s="13" t="s">
        <v>1565</v>
      </c>
      <c r="J454" s="14" t="s">
        <v>87</v>
      </c>
      <c r="K454" s="16" t="n">
        <v>1</v>
      </c>
      <c r="L454" s="17" t="n">
        <v>42000</v>
      </c>
      <c r="M454" s="17" t="n">
        <v>12740</v>
      </c>
      <c r="N454" s="17" t="n">
        <v>12740</v>
      </c>
      <c r="O454" s="18" t="n">
        <f aca="false">L454-N454</f>
        <v>29260</v>
      </c>
    </row>
    <row r="455" s="1" customFormat="true" ht="25.5" hidden="false" customHeight="false" outlineLevel="0" collapsed="false">
      <c r="A455" s="19" t="n">
        <v>450</v>
      </c>
      <c r="B455" s="13" t="s">
        <v>1566</v>
      </c>
      <c r="C455" s="14" t="s">
        <v>1567</v>
      </c>
      <c r="D455" s="14" t="s">
        <v>20</v>
      </c>
      <c r="E455" s="13" t="s">
        <v>1568</v>
      </c>
      <c r="F455" s="14" t="s">
        <v>96</v>
      </c>
      <c r="G455" s="14" t="s">
        <v>97</v>
      </c>
      <c r="H455" s="15" t="s">
        <v>98</v>
      </c>
      <c r="I455" s="13" t="s">
        <v>368</v>
      </c>
      <c r="J455" s="14" t="s">
        <v>100</v>
      </c>
      <c r="K455" s="16" t="n">
        <v>1</v>
      </c>
      <c r="L455" s="17" t="n">
        <v>125000</v>
      </c>
      <c r="M455" s="17" t="n">
        <v>50000</v>
      </c>
      <c r="N455" s="17" t="n">
        <v>50000</v>
      </c>
      <c r="O455" s="18" t="n">
        <f aca="false">L455-N455</f>
        <v>75000</v>
      </c>
    </row>
    <row r="456" s="1" customFormat="true" ht="15" hidden="false" customHeight="false" outlineLevel="0" collapsed="false">
      <c r="A456" s="19" t="n">
        <v>451</v>
      </c>
      <c r="B456" s="13" t="s">
        <v>1569</v>
      </c>
      <c r="C456" s="14" t="s">
        <v>1570</v>
      </c>
      <c r="D456" s="14" t="s">
        <v>20</v>
      </c>
      <c r="E456" s="13" t="s">
        <v>1571</v>
      </c>
      <c r="F456" s="14" t="s">
        <v>22</v>
      </c>
      <c r="G456" s="14" t="s">
        <v>23</v>
      </c>
      <c r="H456" s="15" t="s">
        <v>24</v>
      </c>
      <c r="I456" s="13" t="s">
        <v>1572</v>
      </c>
      <c r="J456" s="14" t="s">
        <v>1054</v>
      </c>
      <c r="K456" s="16" t="n">
        <v>1</v>
      </c>
      <c r="L456" s="17" t="n">
        <v>43800</v>
      </c>
      <c r="M456" s="17" t="n">
        <v>17360</v>
      </c>
      <c r="N456" s="17" t="n">
        <v>17360</v>
      </c>
      <c r="O456" s="18" t="n">
        <f aca="false">L456-N456</f>
        <v>26440</v>
      </c>
    </row>
    <row r="457" s="1" customFormat="true" ht="15" hidden="false" customHeight="false" outlineLevel="0" collapsed="false">
      <c r="A457" s="19" t="n">
        <v>452</v>
      </c>
      <c r="B457" s="13" t="s">
        <v>1573</v>
      </c>
      <c r="C457" s="14" t="s">
        <v>1574</v>
      </c>
      <c r="D457" s="14" t="s">
        <v>20</v>
      </c>
      <c r="E457" s="13" t="s">
        <v>1575</v>
      </c>
      <c r="F457" s="14" t="s">
        <v>22</v>
      </c>
      <c r="G457" s="14" t="s">
        <v>23</v>
      </c>
      <c r="H457" s="15" t="s">
        <v>24</v>
      </c>
      <c r="I457" s="13" t="s">
        <v>395</v>
      </c>
      <c r="J457" s="14" t="s">
        <v>48</v>
      </c>
      <c r="K457" s="16" t="n">
        <v>1</v>
      </c>
      <c r="L457" s="17" t="n">
        <v>165000</v>
      </c>
      <c r="M457" s="17" t="n">
        <v>41500</v>
      </c>
      <c r="N457" s="17" t="n">
        <v>41500</v>
      </c>
      <c r="O457" s="18" t="n">
        <f aca="false">L457-N457</f>
        <v>123500</v>
      </c>
    </row>
    <row r="458" s="1" customFormat="true" ht="15" hidden="false" customHeight="false" outlineLevel="0" collapsed="false">
      <c r="A458" s="19" t="n">
        <v>453</v>
      </c>
      <c r="B458" s="13" t="s">
        <v>1576</v>
      </c>
      <c r="C458" s="14" t="s">
        <v>1574</v>
      </c>
      <c r="D458" s="14" t="s">
        <v>20</v>
      </c>
      <c r="E458" s="13" t="s">
        <v>1577</v>
      </c>
      <c r="F458" s="14" t="s">
        <v>108</v>
      </c>
      <c r="G458" s="14" t="s">
        <v>108</v>
      </c>
      <c r="H458" s="15" t="s">
        <v>109</v>
      </c>
      <c r="I458" s="13" t="s">
        <v>110</v>
      </c>
      <c r="J458" s="14" t="s">
        <v>48</v>
      </c>
      <c r="K458" s="16" t="n">
        <v>1</v>
      </c>
      <c r="L458" s="17" t="n">
        <v>43000</v>
      </c>
      <c r="M458" s="17" t="n">
        <v>16580</v>
      </c>
      <c r="N458" s="17" t="n">
        <v>16580</v>
      </c>
      <c r="O458" s="18" t="n">
        <f aca="false">L458-N458</f>
        <v>26420</v>
      </c>
    </row>
    <row r="459" s="1" customFormat="true" ht="15" hidden="false" customHeight="false" outlineLevel="0" collapsed="false">
      <c r="A459" s="19" t="n">
        <v>454</v>
      </c>
      <c r="B459" s="13" t="s">
        <v>1578</v>
      </c>
      <c r="C459" s="14" t="s">
        <v>1556</v>
      </c>
      <c r="D459" s="14" t="s">
        <v>20</v>
      </c>
      <c r="E459" s="13" t="s">
        <v>1579</v>
      </c>
      <c r="F459" s="14" t="s">
        <v>22</v>
      </c>
      <c r="G459" s="14" t="s">
        <v>23</v>
      </c>
      <c r="H459" s="15" t="s">
        <v>24</v>
      </c>
      <c r="I459" s="13" t="s">
        <v>1580</v>
      </c>
      <c r="J459" s="14" t="s">
        <v>307</v>
      </c>
      <c r="K459" s="16" t="n">
        <v>1</v>
      </c>
      <c r="L459" s="17" t="n">
        <v>263000</v>
      </c>
      <c r="M459" s="17" t="n">
        <v>105080</v>
      </c>
      <c r="N459" s="17" t="n">
        <v>105080</v>
      </c>
      <c r="O459" s="18" t="n">
        <f aca="false">L459-N459</f>
        <v>157920</v>
      </c>
    </row>
    <row r="460" s="1" customFormat="true" ht="15" hidden="false" customHeight="false" outlineLevel="0" collapsed="false">
      <c r="A460" s="19" t="n">
        <v>455</v>
      </c>
      <c r="B460" s="13" t="s">
        <v>1581</v>
      </c>
      <c r="C460" s="14" t="s">
        <v>1556</v>
      </c>
      <c r="D460" s="14" t="s">
        <v>20</v>
      </c>
      <c r="E460" s="13" t="s">
        <v>1582</v>
      </c>
      <c r="F460" s="14" t="s">
        <v>29</v>
      </c>
      <c r="G460" s="14" t="s">
        <v>611</v>
      </c>
      <c r="H460" s="15" t="s">
        <v>612</v>
      </c>
      <c r="I460" s="13" t="s">
        <v>834</v>
      </c>
      <c r="J460" s="14" t="s">
        <v>1126</v>
      </c>
      <c r="K460" s="16" t="n">
        <v>1</v>
      </c>
      <c r="L460" s="17" t="n">
        <v>35000</v>
      </c>
      <c r="M460" s="17" t="n">
        <v>11000</v>
      </c>
      <c r="N460" s="17" t="n">
        <v>11000</v>
      </c>
      <c r="O460" s="18" t="n">
        <f aca="false">L460-N460</f>
        <v>24000</v>
      </c>
    </row>
    <row r="461" s="1" customFormat="true" ht="15" hidden="false" customHeight="false" outlineLevel="0" collapsed="false">
      <c r="A461" s="19" t="n">
        <v>456</v>
      </c>
      <c r="B461" s="13" t="s">
        <v>1583</v>
      </c>
      <c r="C461" s="14" t="s">
        <v>1584</v>
      </c>
      <c r="D461" s="14" t="s">
        <v>20</v>
      </c>
      <c r="E461" s="13" t="s">
        <v>1585</v>
      </c>
      <c r="F461" s="14" t="s">
        <v>37</v>
      </c>
      <c r="G461" s="14" t="s">
        <v>38</v>
      </c>
      <c r="H461" s="15" t="s">
        <v>39</v>
      </c>
      <c r="I461" s="13" t="s">
        <v>203</v>
      </c>
      <c r="J461" s="14" t="s">
        <v>128</v>
      </c>
      <c r="K461" s="16" t="n">
        <v>1</v>
      </c>
      <c r="L461" s="17" t="n">
        <v>27500</v>
      </c>
      <c r="M461" s="17" t="n">
        <v>7800</v>
      </c>
      <c r="N461" s="17" t="n">
        <v>7800</v>
      </c>
      <c r="O461" s="18" t="n">
        <f aca="false">L461-N461</f>
        <v>19700</v>
      </c>
    </row>
    <row r="462" s="1" customFormat="true" ht="25.5" hidden="false" customHeight="false" outlineLevel="0" collapsed="false">
      <c r="A462" s="19" t="n">
        <v>457</v>
      </c>
      <c r="B462" s="13" t="s">
        <v>1586</v>
      </c>
      <c r="C462" s="14" t="s">
        <v>1587</v>
      </c>
      <c r="D462" s="14" t="s">
        <v>20</v>
      </c>
      <c r="E462" s="13" t="s">
        <v>1588</v>
      </c>
      <c r="F462" s="14" t="s">
        <v>96</v>
      </c>
      <c r="G462" s="14" t="s">
        <v>97</v>
      </c>
      <c r="H462" s="15" t="s">
        <v>98</v>
      </c>
      <c r="I462" s="13" t="s">
        <v>225</v>
      </c>
      <c r="J462" s="14" t="s">
        <v>226</v>
      </c>
      <c r="K462" s="16" t="n">
        <v>1</v>
      </c>
      <c r="L462" s="17" t="n">
        <v>117000</v>
      </c>
      <c r="M462" s="17" t="n">
        <v>46800</v>
      </c>
      <c r="N462" s="17" t="n">
        <v>46800</v>
      </c>
      <c r="O462" s="18" t="n">
        <f aca="false">L462-N462</f>
        <v>70200</v>
      </c>
    </row>
    <row r="463" s="1" customFormat="true" ht="30" hidden="false" customHeight="false" outlineLevel="0" collapsed="false">
      <c r="A463" s="19" t="n">
        <v>458</v>
      </c>
      <c r="B463" s="13" t="s">
        <v>1589</v>
      </c>
      <c r="C463" s="14" t="s">
        <v>1590</v>
      </c>
      <c r="D463" s="14" t="s">
        <v>20</v>
      </c>
      <c r="E463" s="13" t="s">
        <v>1591</v>
      </c>
      <c r="F463" s="14" t="s">
        <v>22</v>
      </c>
      <c r="G463" s="14" t="s">
        <v>23</v>
      </c>
      <c r="H463" s="15" t="s">
        <v>24</v>
      </c>
      <c r="I463" s="13" t="s">
        <v>315</v>
      </c>
      <c r="J463" s="14" t="s">
        <v>173</v>
      </c>
      <c r="K463" s="16" t="n">
        <v>1</v>
      </c>
      <c r="L463" s="17" t="n">
        <v>160000</v>
      </c>
      <c r="M463" s="17" t="n">
        <v>64000</v>
      </c>
      <c r="N463" s="17" t="n">
        <v>64000</v>
      </c>
      <c r="O463" s="18" t="n">
        <f aca="false">L463-N463</f>
        <v>96000</v>
      </c>
    </row>
    <row r="464" s="1" customFormat="true" ht="15" hidden="false" customHeight="false" outlineLevel="0" collapsed="false">
      <c r="A464" s="19" t="n">
        <v>459</v>
      </c>
      <c r="B464" s="13" t="s">
        <v>1592</v>
      </c>
      <c r="C464" s="14" t="s">
        <v>1556</v>
      </c>
      <c r="D464" s="14" t="s">
        <v>20</v>
      </c>
      <c r="E464" s="13" t="s">
        <v>1593</v>
      </c>
      <c r="F464" s="14" t="s">
        <v>108</v>
      </c>
      <c r="G464" s="14" t="s">
        <v>108</v>
      </c>
      <c r="H464" s="15" t="s">
        <v>109</v>
      </c>
      <c r="I464" s="13" t="s">
        <v>1252</v>
      </c>
      <c r="J464" s="14" t="s">
        <v>518</v>
      </c>
      <c r="K464" s="16" t="n">
        <v>1</v>
      </c>
      <c r="L464" s="17" t="n">
        <v>43300</v>
      </c>
      <c r="M464" s="17" t="n">
        <v>15300</v>
      </c>
      <c r="N464" s="17" t="n">
        <v>15300</v>
      </c>
      <c r="O464" s="18" t="n">
        <f aca="false">L464-N464</f>
        <v>28000</v>
      </c>
    </row>
    <row r="465" s="1" customFormat="true" ht="31.5" hidden="false" customHeight="false" outlineLevel="0" collapsed="false">
      <c r="A465" s="19" t="n">
        <v>460</v>
      </c>
      <c r="B465" s="13" t="s">
        <v>1594</v>
      </c>
      <c r="C465" s="14" t="s">
        <v>1595</v>
      </c>
      <c r="D465" s="14" t="s">
        <v>20</v>
      </c>
      <c r="E465" s="13" t="s">
        <v>1596</v>
      </c>
      <c r="F465" s="14" t="s">
        <v>712</v>
      </c>
      <c r="G465" s="14" t="s">
        <v>713</v>
      </c>
      <c r="H465" s="15" t="s">
        <v>714</v>
      </c>
      <c r="I465" s="13" t="s">
        <v>1597</v>
      </c>
      <c r="J465" s="14" t="s">
        <v>1598</v>
      </c>
      <c r="K465" s="16" t="n">
        <v>1</v>
      </c>
      <c r="L465" s="17" t="n">
        <v>77000</v>
      </c>
      <c r="M465" s="17" t="n">
        <v>22920</v>
      </c>
      <c r="N465" s="17" t="n">
        <v>22920</v>
      </c>
      <c r="O465" s="18" t="n">
        <f aca="false">L465-N465</f>
        <v>54080</v>
      </c>
    </row>
    <row r="466" s="1" customFormat="true" ht="25.5" hidden="false" customHeight="false" outlineLevel="0" collapsed="false">
      <c r="A466" s="19" t="n">
        <v>461</v>
      </c>
      <c r="B466" s="13" t="s">
        <v>1599</v>
      </c>
      <c r="C466" s="14" t="s">
        <v>1600</v>
      </c>
      <c r="D466" s="14" t="s">
        <v>20</v>
      </c>
      <c r="E466" s="13" t="s">
        <v>1601</v>
      </c>
      <c r="F466" s="14" t="s">
        <v>96</v>
      </c>
      <c r="G466" s="14" t="s">
        <v>97</v>
      </c>
      <c r="H466" s="15" t="s">
        <v>98</v>
      </c>
      <c r="I466" s="13" t="s">
        <v>155</v>
      </c>
      <c r="J466" s="14" t="s">
        <v>156</v>
      </c>
      <c r="K466" s="16" t="n">
        <v>1</v>
      </c>
      <c r="L466" s="17" t="n">
        <v>125000</v>
      </c>
      <c r="M466" s="17" t="n">
        <v>50000</v>
      </c>
      <c r="N466" s="17" t="n">
        <v>50000</v>
      </c>
      <c r="O466" s="18" t="n">
        <f aca="false">L466-N466</f>
        <v>75000</v>
      </c>
    </row>
    <row r="467" s="1" customFormat="true" ht="30" hidden="false" customHeight="false" outlineLevel="0" collapsed="false">
      <c r="A467" s="19" t="n">
        <v>462</v>
      </c>
      <c r="B467" s="13" t="s">
        <v>1602</v>
      </c>
      <c r="C467" s="14" t="s">
        <v>1603</v>
      </c>
      <c r="D467" s="14" t="s">
        <v>113</v>
      </c>
      <c r="E467" s="13" t="s">
        <v>1604</v>
      </c>
      <c r="F467" s="14" t="s">
        <v>22</v>
      </c>
      <c r="G467" s="14" t="s">
        <v>23</v>
      </c>
      <c r="H467" s="15" t="s">
        <v>24</v>
      </c>
      <c r="I467" s="13" t="s">
        <v>315</v>
      </c>
      <c r="J467" s="14" t="s">
        <v>173</v>
      </c>
      <c r="K467" s="16" t="n">
        <v>1</v>
      </c>
      <c r="L467" s="17" t="n">
        <v>160000</v>
      </c>
      <c r="M467" s="17" t="n">
        <v>64000</v>
      </c>
      <c r="N467" s="17" t="n">
        <v>64000</v>
      </c>
      <c r="O467" s="18" t="n">
        <f aca="false">L467-N467</f>
        <v>96000</v>
      </c>
    </row>
    <row r="468" s="1" customFormat="true" ht="15" hidden="false" customHeight="false" outlineLevel="0" collapsed="false">
      <c r="A468" s="19" t="n">
        <v>463</v>
      </c>
      <c r="B468" s="13" t="s">
        <v>1605</v>
      </c>
      <c r="C468" s="14" t="s">
        <v>1606</v>
      </c>
      <c r="D468" s="14" t="s">
        <v>20</v>
      </c>
      <c r="E468" s="13" t="s">
        <v>1607</v>
      </c>
      <c r="F468" s="14" t="s">
        <v>108</v>
      </c>
      <c r="G468" s="14" t="s">
        <v>108</v>
      </c>
      <c r="H468" s="15" t="s">
        <v>109</v>
      </c>
      <c r="I468" s="13" t="s">
        <v>1608</v>
      </c>
      <c r="J468" s="14" t="s">
        <v>1609</v>
      </c>
      <c r="K468" s="16" t="n">
        <v>1</v>
      </c>
      <c r="L468" s="17" t="n">
        <v>44000</v>
      </c>
      <c r="M468" s="17" t="n">
        <v>15300</v>
      </c>
      <c r="N468" s="17" t="n">
        <v>15300</v>
      </c>
      <c r="O468" s="18" t="n">
        <f aca="false">L468-N468</f>
        <v>28700</v>
      </c>
    </row>
    <row r="469" s="1" customFormat="true" ht="25.5" hidden="false" customHeight="false" outlineLevel="0" collapsed="false">
      <c r="A469" s="19" t="n">
        <v>464</v>
      </c>
      <c r="B469" s="13" t="s">
        <v>1610</v>
      </c>
      <c r="C469" s="14" t="s">
        <v>1611</v>
      </c>
      <c r="D469" s="14" t="s">
        <v>20</v>
      </c>
      <c r="E469" s="13" t="s">
        <v>1612</v>
      </c>
      <c r="F469" s="14" t="s">
        <v>96</v>
      </c>
      <c r="G469" s="14" t="s">
        <v>97</v>
      </c>
      <c r="H469" s="15" t="s">
        <v>98</v>
      </c>
      <c r="I469" s="13" t="s">
        <v>230</v>
      </c>
      <c r="J469" s="14" t="s">
        <v>231</v>
      </c>
      <c r="K469" s="16" t="n">
        <v>1</v>
      </c>
      <c r="L469" s="17" t="n">
        <v>125000</v>
      </c>
      <c r="M469" s="17" t="n">
        <v>50000</v>
      </c>
      <c r="N469" s="17" t="n">
        <v>50000</v>
      </c>
      <c r="O469" s="18" t="n">
        <f aca="false">L469-N469</f>
        <v>75000</v>
      </c>
    </row>
    <row r="470" s="1" customFormat="true" ht="21" hidden="false" customHeight="false" outlineLevel="0" collapsed="false">
      <c r="A470" s="19" t="n">
        <v>465</v>
      </c>
      <c r="B470" s="13" t="s">
        <v>1613</v>
      </c>
      <c r="C470" s="14" t="s">
        <v>1614</v>
      </c>
      <c r="D470" s="14" t="s">
        <v>20</v>
      </c>
      <c r="E470" s="13" t="s">
        <v>1615</v>
      </c>
      <c r="F470" s="14" t="s">
        <v>52</v>
      </c>
      <c r="G470" s="14" t="s">
        <v>53</v>
      </c>
      <c r="H470" s="15" t="s">
        <v>54</v>
      </c>
      <c r="I470" s="13" t="s">
        <v>1140</v>
      </c>
      <c r="J470" s="14" t="s">
        <v>212</v>
      </c>
      <c r="K470" s="16" t="n">
        <v>1</v>
      </c>
      <c r="L470" s="17" t="n">
        <v>122900</v>
      </c>
      <c r="M470" s="17" t="n">
        <v>34500</v>
      </c>
      <c r="N470" s="17" t="n">
        <v>34500</v>
      </c>
      <c r="O470" s="18" t="n">
        <f aca="false">L470-N470</f>
        <v>88400</v>
      </c>
    </row>
    <row r="471" s="1" customFormat="true" ht="15" hidden="false" customHeight="false" outlineLevel="0" collapsed="false">
      <c r="A471" s="19" t="n">
        <v>466</v>
      </c>
      <c r="B471" s="13" t="s">
        <v>1616</v>
      </c>
      <c r="C471" s="14" t="s">
        <v>1617</v>
      </c>
      <c r="D471" s="14" t="s">
        <v>20</v>
      </c>
      <c r="E471" s="13" t="s">
        <v>1618</v>
      </c>
      <c r="F471" s="14" t="s">
        <v>22</v>
      </c>
      <c r="G471" s="14" t="s">
        <v>23</v>
      </c>
      <c r="H471" s="15" t="s">
        <v>24</v>
      </c>
      <c r="I471" s="13" t="s">
        <v>25</v>
      </c>
      <c r="J471" s="14" t="s">
        <v>26</v>
      </c>
      <c r="K471" s="16" t="n">
        <v>1</v>
      </c>
      <c r="L471" s="17" t="n">
        <v>48000</v>
      </c>
      <c r="M471" s="17" t="n">
        <v>19200</v>
      </c>
      <c r="N471" s="17" t="n">
        <v>19200</v>
      </c>
      <c r="O471" s="18" t="n">
        <f aca="false">L471-N471</f>
        <v>28800</v>
      </c>
    </row>
    <row r="472" s="1" customFormat="true" ht="15" hidden="false" customHeight="false" outlineLevel="0" collapsed="false">
      <c r="A472" s="19" t="n">
        <v>467</v>
      </c>
      <c r="B472" s="13" t="s">
        <v>1619</v>
      </c>
      <c r="C472" s="14" t="s">
        <v>1620</v>
      </c>
      <c r="D472" s="14" t="s">
        <v>20</v>
      </c>
      <c r="E472" s="13" t="s">
        <v>1621</v>
      </c>
      <c r="F472" s="14" t="s">
        <v>22</v>
      </c>
      <c r="G472" s="14" t="s">
        <v>23</v>
      </c>
      <c r="H472" s="15" t="s">
        <v>24</v>
      </c>
      <c r="I472" s="13" t="s">
        <v>1622</v>
      </c>
      <c r="J472" s="14" t="s">
        <v>87</v>
      </c>
      <c r="K472" s="16" t="n">
        <v>1</v>
      </c>
      <c r="L472" s="17" t="n">
        <v>59000</v>
      </c>
      <c r="M472" s="17" t="n">
        <v>17360</v>
      </c>
      <c r="N472" s="17" t="n">
        <v>17360</v>
      </c>
      <c r="O472" s="18" t="n">
        <f aca="false">L472-N472</f>
        <v>41640</v>
      </c>
    </row>
    <row r="473" s="1" customFormat="true" ht="15" hidden="false" customHeight="false" outlineLevel="0" collapsed="false">
      <c r="A473" s="19" t="n">
        <v>468</v>
      </c>
      <c r="B473" s="13" t="s">
        <v>1623</v>
      </c>
      <c r="C473" s="14" t="s">
        <v>1624</v>
      </c>
      <c r="D473" s="14" t="s">
        <v>20</v>
      </c>
      <c r="E473" s="13" t="s">
        <v>1625</v>
      </c>
      <c r="F473" s="14" t="s">
        <v>22</v>
      </c>
      <c r="G473" s="14" t="s">
        <v>23</v>
      </c>
      <c r="H473" s="15" t="s">
        <v>24</v>
      </c>
      <c r="I473" s="13" t="s">
        <v>1626</v>
      </c>
      <c r="J473" s="14" t="s">
        <v>1627</v>
      </c>
      <c r="K473" s="16" t="n">
        <v>1</v>
      </c>
      <c r="L473" s="17" t="n">
        <v>33500</v>
      </c>
      <c r="M473" s="17" t="n">
        <v>13400</v>
      </c>
      <c r="N473" s="17" t="n">
        <v>13400</v>
      </c>
      <c r="O473" s="18" t="n">
        <f aca="false">L473-N473</f>
        <v>20100</v>
      </c>
    </row>
    <row r="474" s="1" customFormat="true" ht="15" hidden="false" customHeight="false" outlineLevel="0" collapsed="false">
      <c r="A474" s="19" t="n">
        <v>469</v>
      </c>
      <c r="B474" s="13" t="s">
        <v>1628</v>
      </c>
      <c r="C474" s="14" t="s">
        <v>1629</v>
      </c>
      <c r="D474" s="14" t="s">
        <v>20</v>
      </c>
      <c r="E474" s="13" t="s">
        <v>1630</v>
      </c>
      <c r="F474" s="14" t="s">
        <v>22</v>
      </c>
      <c r="G474" s="14" t="s">
        <v>23</v>
      </c>
      <c r="H474" s="15" t="s">
        <v>24</v>
      </c>
      <c r="I474" s="13" t="s">
        <v>25</v>
      </c>
      <c r="J474" s="14" t="s">
        <v>26</v>
      </c>
      <c r="K474" s="16" t="n">
        <v>1</v>
      </c>
      <c r="L474" s="17" t="n">
        <v>48000</v>
      </c>
      <c r="M474" s="17" t="n">
        <v>19200</v>
      </c>
      <c r="N474" s="17" t="n">
        <v>19200</v>
      </c>
      <c r="O474" s="18" t="n">
        <f aca="false">L474-N474</f>
        <v>28800</v>
      </c>
    </row>
    <row r="475" s="1" customFormat="true" ht="30" hidden="false" customHeight="false" outlineLevel="0" collapsed="false">
      <c r="A475" s="19" t="n">
        <v>470</v>
      </c>
      <c r="B475" s="13" t="s">
        <v>1631</v>
      </c>
      <c r="C475" s="14" t="s">
        <v>1632</v>
      </c>
      <c r="D475" s="14" t="s">
        <v>20</v>
      </c>
      <c r="E475" s="13" t="s">
        <v>1633</v>
      </c>
      <c r="F475" s="14" t="s">
        <v>22</v>
      </c>
      <c r="G475" s="14" t="s">
        <v>23</v>
      </c>
      <c r="H475" s="15" t="s">
        <v>24</v>
      </c>
      <c r="I475" s="13" t="s">
        <v>315</v>
      </c>
      <c r="J475" s="14" t="s">
        <v>173</v>
      </c>
      <c r="K475" s="16" t="n">
        <v>1</v>
      </c>
      <c r="L475" s="17" t="n">
        <v>160000</v>
      </c>
      <c r="M475" s="17" t="n">
        <v>64000</v>
      </c>
      <c r="N475" s="17" t="n">
        <v>64000</v>
      </c>
      <c r="O475" s="18" t="n">
        <f aca="false">L475-N475</f>
        <v>96000</v>
      </c>
    </row>
    <row r="476" s="1" customFormat="true" ht="15" hidden="false" customHeight="false" outlineLevel="0" collapsed="false">
      <c r="A476" s="19" t="n">
        <v>471</v>
      </c>
      <c r="B476" s="13" t="s">
        <v>1634</v>
      </c>
      <c r="C476" s="14" t="s">
        <v>1498</v>
      </c>
      <c r="D476" s="14" t="s">
        <v>20</v>
      </c>
      <c r="E476" s="13" t="s">
        <v>1635</v>
      </c>
      <c r="F476" s="14" t="s">
        <v>29</v>
      </c>
      <c r="G476" s="14" t="s">
        <v>611</v>
      </c>
      <c r="H476" s="15" t="s">
        <v>612</v>
      </c>
      <c r="I476" s="13" t="s">
        <v>1636</v>
      </c>
      <c r="J476" s="14" t="s">
        <v>1637</v>
      </c>
      <c r="K476" s="16" t="n">
        <v>1</v>
      </c>
      <c r="L476" s="17" t="n">
        <v>31500</v>
      </c>
      <c r="M476" s="17" t="n">
        <v>8110</v>
      </c>
      <c r="N476" s="17" t="n">
        <v>8110</v>
      </c>
      <c r="O476" s="18" t="n">
        <f aca="false">L476-N476</f>
        <v>23390</v>
      </c>
    </row>
    <row r="477" s="1" customFormat="true" ht="15" hidden="false" customHeight="false" outlineLevel="0" collapsed="false">
      <c r="A477" s="19" t="n">
        <v>472</v>
      </c>
      <c r="B477" s="13" t="s">
        <v>1638</v>
      </c>
      <c r="C477" s="14" t="s">
        <v>1639</v>
      </c>
      <c r="D477" s="14" t="s">
        <v>20</v>
      </c>
      <c r="E477" s="13" t="s">
        <v>1640</v>
      </c>
      <c r="F477" s="14" t="s">
        <v>22</v>
      </c>
      <c r="G477" s="14" t="s">
        <v>23</v>
      </c>
      <c r="H477" s="15" t="s">
        <v>24</v>
      </c>
      <c r="I477" s="13" t="s">
        <v>372</v>
      </c>
      <c r="J477" s="14" t="s">
        <v>373</v>
      </c>
      <c r="K477" s="16" t="n">
        <v>1</v>
      </c>
      <c r="L477" s="17" t="n">
        <v>330000</v>
      </c>
      <c r="M477" s="17" t="n">
        <v>132000</v>
      </c>
      <c r="N477" s="17" t="n">
        <v>132000</v>
      </c>
      <c r="O477" s="18" t="n">
        <f aca="false">L477-N477</f>
        <v>198000</v>
      </c>
    </row>
    <row r="478" s="1" customFormat="true" ht="15" hidden="false" customHeight="false" outlineLevel="0" collapsed="false">
      <c r="A478" s="19" t="n">
        <v>473</v>
      </c>
      <c r="B478" s="13" t="s">
        <v>1641</v>
      </c>
      <c r="C478" s="14" t="s">
        <v>1639</v>
      </c>
      <c r="D478" s="14" t="s">
        <v>20</v>
      </c>
      <c r="E478" s="13" t="s">
        <v>1642</v>
      </c>
      <c r="F478" s="14" t="s">
        <v>29</v>
      </c>
      <c r="G478" s="14" t="s">
        <v>30</v>
      </c>
      <c r="H478" s="15" t="s">
        <v>31</v>
      </c>
      <c r="I478" s="13" t="s">
        <v>32</v>
      </c>
      <c r="J478" s="14" t="s">
        <v>83</v>
      </c>
      <c r="K478" s="16" t="n">
        <v>1</v>
      </c>
      <c r="L478" s="17" t="n">
        <v>5000</v>
      </c>
      <c r="M478" s="17" t="n">
        <v>1065</v>
      </c>
      <c r="N478" s="17" t="n">
        <v>1065</v>
      </c>
      <c r="O478" s="18" t="n">
        <f aca="false">L478-N478</f>
        <v>3935</v>
      </c>
    </row>
    <row r="479" s="1" customFormat="true" ht="15" hidden="false" customHeight="false" outlineLevel="0" collapsed="false">
      <c r="A479" s="19" t="n">
        <v>474</v>
      </c>
      <c r="B479" s="13" t="s">
        <v>1643</v>
      </c>
      <c r="C479" s="14" t="s">
        <v>1644</v>
      </c>
      <c r="D479" s="14" t="s">
        <v>20</v>
      </c>
      <c r="E479" s="13" t="s">
        <v>1645</v>
      </c>
      <c r="F479" s="14" t="s">
        <v>22</v>
      </c>
      <c r="G479" s="14" t="s">
        <v>23</v>
      </c>
      <c r="H479" s="15" t="s">
        <v>24</v>
      </c>
      <c r="I479" s="13" t="s">
        <v>1144</v>
      </c>
      <c r="J479" s="14" t="s">
        <v>584</v>
      </c>
      <c r="K479" s="16" t="n">
        <v>1</v>
      </c>
      <c r="L479" s="17" t="n">
        <v>145000</v>
      </c>
      <c r="M479" s="17" t="n">
        <v>41500</v>
      </c>
      <c r="N479" s="17" t="n">
        <v>41500</v>
      </c>
      <c r="O479" s="18" t="n">
        <f aca="false">L479-N479</f>
        <v>103500</v>
      </c>
    </row>
    <row r="480" s="1" customFormat="true" ht="15" hidden="false" customHeight="false" outlineLevel="0" collapsed="false">
      <c r="A480" s="19" t="n">
        <v>475</v>
      </c>
      <c r="B480" s="13" t="s">
        <v>1646</v>
      </c>
      <c r="C480" s="14" t="s">
        <v>1647</v>
      </c>
      <c r="D480" s="14" t="s">
        <v>20</v>
      </c>
      <c r="E480" s="13" t="s">
        <v>1648</v>
      </c>
      <c r="F480" s="14" t="s">
        <v>22</v>
      </c>
      <c r="G480" s="14" t="s">
        <v>23</v>
      </c>
      <c r="H480" s="15" t="s">
        <v>24</v>
      </c>
      <c r="I480" s="13" t="s">
        <v>1160</v>
      </c>
      <c r="J480" s="14" t="s">
        <v>1034</v>
      </c>
      <c r="K480" s="16" t="n">
        <v>1</v>
      </c>
      <c r="L480" s="17" t="n">
        <v>263000</v>
      </c>
      <c r="M480" s="17" t="n">
        <v>105200</v>
      </c>
      <c r="N480" s="17" t="n">
        <v>105200</v>
      </c>
      <c r="O480" s="18" t="n">
        <f aca="false">L480-N480</f>
        <v>157800</v>
      </c>
    </row>
    <row r="481" s="1" customFormat="true" ht="15" hidden="false" customHeight="false" outlineLevel="0" collapsed="false">
      <c r="A481" s="19" t="n">
        <v>476</v>
      </c>
      <c r="B481" s="13" t="s">
        <v>1649</v>
      </c>
      <c r="C481" s="14" t="s">
        <v>1647</v>
      </c>
      <c r="D481" s="14" t="s">
        <v>20</v>
      </c>
      <c r="E481" s="13" t="s">
        <v>1650</v>
      </c>
      <c r="F481" s="14" t="s">
        <v>37</v>
      </c>
      <c r="G481" s="14" t="s">
        <v>38</v>
      </c>
      <c r="H481" s="15" t="s">
        <v>39</v>
      </c>
      <c r="I481" s="13" t="s">
        <v>203</v>
      </c>
      <c r="J481" s="14" t="s">
        <v>128</v>
      </c>
      <c r="K481" s="16" t="n">
        <v>1</v>
      </c>
      <c r="L481" s="17" t="n">
        <v>27500</v>
      </c>
      <c r="M481" s="17" t="n">
        <v>7800</v>
      </c>
      <c r="N481" s="17" t="n">
        <v>7800</v>
      </c>
      <c r="O481" s="18" t="n">
        <f aca="false">L481-N481</f>
        <v>19700</v>
      </c>
    </row>
    <row r="482" s="1" customFormat="true" ht="21" hidden="false" customHeight="false" outlineLevel="0" collapsed="false">
      <c r="A482" s="19" t="n">
        <v>477</v>
      </c>
      <c r="B482" s="13" t="s">
        <v>1651</v>
      </c>
      <c r="C482" s="14" t="s">
        <v>1652</v>
      </c>
      <c r="D482" s="14" t="s">
        <v>20</v>
      </c>
      <c r="E482" s="13" t="s">
        <v>1653</v>
      </c>
      <c r="F482" s="14" t="s">
        <v>52</v>
      </c>
      <c r="G482" s="14" t="s">
        <v>182</v>
      </c>
      <c r="H482" s="15" t="s">
        <v>183</v>
      </c>
      <c r="I482" s="13" t="s">
        <v>184</v>
      </c>
      <c r="J482" s="14" t="s">
        <v>185</v>
      </c>
      <c r="K482" s="16" t="n">
        <v>1</v>
      </c>
      <c r="L482" s="17" t="n">
        <v>1250000</v>
      </c>
      <c r="M482" s="17" t="n">
        <v>300000</v>
      </c>
      <c r="N482" s="17" t="n">
        <v>300000</v>
      </c>
      <c r="O482" s="18" t="n">
        <f aca="false">L482-N482</f>
        <v>950000</v>
      </c>
    </row>
    <row r="483" s="1" customFormat="true" ht="14.25" hidden="false" customHeight="false" outlineLevel="0" collapsed="false">
      <c r="A483" s="20" t="s">
        <v>17</v>
      </c>
      <c r="B483" s="21"/>
      <c r="C483" s="21"/>
      <c r="D483" s="22"/>
      <c r="E483" s="23"/>
      <c r="F483" s="21"/>
      <c r="G483" s="21"/>
      <c r="H483" s="21"/>
      <c r="I483" s="21"/>
      <c r="J483" s="21"/>
      <c r="K483" s="24" t="n">
        <f aca="false">SUM(K4:K482)</f>
        <v>477</v>
      </c>
      <c r="L483" s="25" t="n">
        <f aca="false">SUM(L4:L482)</f>
        <v>78473092</v>
      </c>
      <c r="M483" s="25" t="n">
        <f aca="false">SUM(M4:M482)</f>
        <v>24000955</v>
      </c>
      <c r="N483" s="25" t="n">
        <f aca="false">SUM(N4:N482)</f>
        <v>24000955</v>
      </c>
      <c r="O483" s="25" t="n">
        <f aca="false">SUM(O4:O482)</f>
        <v>54472137</v>
      </c>
    </row>
  </sheetData>
  <autoFilter ref="A2:D483"/>
  <mergeCells count="18">
    <mergeCell ref="A1:O1"/>
    <mergeCell ref="A2:A5"/>
    <mergeCell ref="B2:B5"/>
    <mergeCell ref="C2:C5"/>
    <mergeCell ref="D2:D5"/>
    <mergeCell ref="E2:E5"/>
    <mergeCell ref="F2:H3"/>
    <mergeCell ref="I2:I5"/>
    <mergeCell ref="J2:J5"/>
    <mergeCell ref="K2:K5"/>
    <mergeCell ref="L2:L5"/>
    <mergeCell ref="M2:N3"/>
    <mergeCell ref="O2:O5"/>
    <mergeCell ref="F4:F5"/>
    <mergeCell ref="G4:G5"/>
    <mergeCell ref="H4:H5"/>
    <mergeCell ref="M4:M5"/>
    <mergeCell ref="N4:N5"/>
  </mergeCells>
  <printOptions headings="false" gridLines="false" gridLinesSet="true" horizontalCentered="true" verticalCentered="false"/>
  <pageMargins left="0.357638888888889" right="0.357638888888889" top="0.527083333333333" bottom="0.409027777777778" header="0.511811023622047" footer="0.11805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0" activeCellId="0" sqref="X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21:57:39Z</dcterms:created>
  <dc:creator>农机监理站</dc:creator>
  <dc:description/>
  <dc:language>en-US</dc:language>
  <cp:lastModifiedBy>njj</cp:lastModifiedBy>
  <dcterms:modified xsi:type="dcterms:W3CDTF">2023-09-23T1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A2DD68B37459E83FD1B0BAE963B5D</vt:lpwstr>
  </property>
  <property fmtid="{D5CDD505-2E9C-101B-9397-08002B2CF9AE}" pid="3" name="KSOProductBuildVer">
    <vt:lpwstr>2052-11.8.2.10251</vt:lpwstr>
  </property>
</Properties>
</file>